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86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06.2022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Пятерочка</t>
  </si>
  <si>
    <t xml:space="preserve">Осень</t>
  </si>
  <si>
    <t xml:space="preserve">ООО "Валенсия" 
М-н "Продукты 24 часа"
ул.Псковская,  д.11</t>
  </si>
  <si>
    <t xml:space="preserve">КХ
Пиреева
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Лаптева С.Б..</t>
  </si>
  <si>
    <t xml:space="preserve">С\х рынок
«Западный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68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A45" activeCellId="0" sqref="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2" width="41.7"/>
    <col collapsed="false" customWidth="true" hidden="false" outlineLevel="0" max="8" min="5" style="2" width="8.1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3" min="13" style="2" width="8.56"/>
    <col collapsed="false" customWidth="true" hidden="false" outlineLevel="0" max="14" min="14" style="2" width="7.14"/>
    <col collapsed="false" customWidth="true" hidden="false" outlineLevel="0" max="15" min="15" style="2" width="8.14"/>
    <col collapsed="false" customWidth="true" hidden="false" outlineLevel="0" max="16" min="16" style="2" width="7.14"/>
    <col collapsed="false" customWidth="true" hidden="false" outlineLevel="0" max="17" min="17" style="2" width="8.14"/>
    <col collapsed="false" customWidth="true" hidden="false" outlineLevel="0" max="19" min="18" style="2" width="7.14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true" hidden="false" outlineLevel="0" max="22" min="22" style="2" width="8.56"/>
    <col collapsed="false" customWidth="true" hidden="false" outlineLevel="0" max="24" min="23" style="2" width="8.14"/>
    <col collapsed="false" customWidth="true" hidden="false" outlineLevel="0" max="26" min="25" style="2" width="7.14"/>
    <col collapsed="false" customWidth="true" hidden="false" outlineLevel="0" max="28" min="27" style="2" width="8.14"/>
    <col collapsed="false" customWidth="true" hidden="false" outlineLevel="0" max="29" min="29" style="2" width="5.28"/>
    <col collapsed="false" customWidth="true" hidden="false" outlineLevel="0" max="30" min="30" style="2" width="6.41"/>
    <col collapsed="false" customWidth="true" hidden="false" outlineLevel="0" max="31" min="31" style="2" width="8.56"/>
    <col collapsed="false" customWidth="true" hidden="false" outlineLevel="0" max="32" min="32" style="2" width="7.56"/>
    <col collapsed="false" customWidth="true" hidden="false" outlineLevel="0" max="38" min="33" style="2" width="7.14"/>
    <col collapsed="false" customWidth="true" hidden="false" outlineLevel="0" max="39" min="39" style="2" width="8.14"/>
    <col collapsed="false" customWidth="true" hidden="false" outlineLevel="0" max="41" min="40" style="2" width="7.14"/>
    <col collapsed="false" customWidth="true" hidden="false" outlineLevel="0" max="42" min="42" style="2" width="5.28"/>
    <col collapsed="false" customWidth="true" hidden="false" outlineLevel="0" max="43" min="43" style="2" width="6.41"/>
    <col collapsed="false" customWidth="true" hidden="false" outlineLevel="0" max="45" min="44" style="2" width="7.14"/>
    <col collapsed="false" customWidth="true" hidden="false" outlineLevel="0" max="46" min="46" style="2" width="8.14"/>
    <col collapsed="false" customWidth="true" hidden="false" outlineLevel="0" max="47" min="47" style="2" width="5.28"/>
    <col collapsed="false" customWidth="true" hidden="false" outlineLevel="0" max="48" min="48" style="2" width="6.41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8.25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2.75" hidden="false" customHeight="false" outlineLevel="0" collapsed="false">
      <c r="A6" s="12" t="n">
        <v>44742</v>
      </c>
      <c r="B6" s="13" t="s">
        <v>43</v>
      </c>
      <c r="C6" s="14" t="n">
        <v>1</v>
      </c>
      <c r="D6" s="15" t="s">
        <v>44</v>
      </c>
      <c r="E6" s="16" t="n">
        <v>69.99</v>
      </c>
      <c r="F6" s="17" t="n">
        <v>74.95</v>
      </c>
      <c r="G6" s="16" t="n">
        <v>37.1</v>
      </c>
      <c r="H6" s="17" t="n">
        <v>84.99</v>
      </c>
      <c r="I6" s="16" t="n">
        <v>34.99</v>
      </c>
      <c r="J6" s="17" t="n">
        <v>75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69.5</v>
      </c>
      <c r="O6" s="17" t="n">
        <v>95</v>
      </c>
      <c r="P6" s="16" t="n">
        <v>29.95</v>
      </c>
      <c r="Q6" s="17" t="n">
        <v>85</v>
      </c>
      <c r="R6" s="16" t="n">
        <v>59.12</v>
      </c>
      <c r="S6" s="17" t="n">
        <v>78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n">
        <v>78</v>
      </c>
      <c r="X6" s="22" t="n">
        <v>95</v>
      </c>
      <c r="Y6" s="16" t="n">
        <v>65</v>
      </c>
      <c r="Z6" s="17" t="n">
        <v>80</v>
      </c>
      <c r="AA6" s="16" t="n">
        <v>60</v>
      </c>
      <c r="AB6" s="17" t="n">
        <v>98</v>
      </c>
      <c r="AC6" s="18" t="n">
        <v>3</v>
      </c>
      <c r="AD6" s="19" t="n">
        <f aca="false">IF(ISNUMBER(W9),1,0)+IF(ISNUMBER(Y6),1,0)+IF(ISNUMBER(AA6),1,0)</f>
        <v>3</v>
      </c>
      <c r="AE6" s="20" t="n">
        <f aca="false">AD6/AC6*100</f>
        <v>100</v>
      </c>
      <c r="AF6" s="16" t="s">
        <v>45</v>
      </c>
      <c r="AG6" s="17" t="s">
        <v>45</v>
      </c>
      <c r="AH6" s="16" t="n">
        <v>70</v>
      </c>
      <c r="AI6" s="17" t="n">
        <v>95</v>
      </c>
      <c r="AJ6" s="16" t="s">
        <v>45</v>
      </c>
      <c r="AK6" s="17" t="s">
        <v>45</v>
      </c>
      <c r="AL6" s="16" t="n">
        <v>55</v>
      </c>
      <c r="AM6" s="17" t="n">
        <v>98</v>
      </c>
      <c r="AN6" s="16" t="s">
        <v>45</v>
      </c>
      <c r="AO6" s="17" t="s">
        <v>45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56.99</v>
      </c>
      <c r="AT6" s="17" t="n">
        <v>98.99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47.36</v>
      </c>
      <c r="AZ6" s="24" t="n">
        <f aca="false">IF(SUM(F6,H6,J6)=0,"",ROUND(AVERAGE(F6,H6,J6),2))</f>
        <v>78.31</v>
      </c>
      <c r="BA6" s="25" t="n">
        <f aca="false">M6</f>
        <v>100</v>
      </c>
      <c r="BB6" s="24" t="n">
        <f aca="false">IF(SUM(N6,P6,R6)=0,"",ROUND(AVERAGE(N6,P6,R6),2))</f>
        <v>52.86</v>
      </c>
      <c r="BC6" s="24" t="n">
        <f aca="false">IF(SUM(O6,Q6,S6)=0,"",ROUND(AVERAGE(O6,Q6,S6),2))</f>
        <v>86</v>
      </c>
      <c r="BD6" s="25" t="n">
        <f aca="false">V6</f>
        <v>100</v>
      </c>
      <c r="BE6" s="24" t="n">
        <f aca="false">IF(SUM(W9,Y6,AA6)=0,"",ROUND(AVERAGE(W9,Y6,AA6),2))</f>
        <v>63.33</v>
      </c>
      <c r="BF6" s="24" t="n">
        <f aca="false">IF(SUM(X9,Z6,AB6)=0,"",ROUND(AVERAGE(X9,Z6,AB6),2))</f>
        <v>88.33</v>
      </c>
      <c r="BG6" s="25" t="n">
        <f aca="false">AE6</f>
        <v>100</v>
      </c>
      <c r="BH6" s="25" t="n">
        <f aca="false">IF(SUM(AF6,AH6,AJ6,AL6,AN6)=0,"",AVERAGE(AF6,AH6,AJ6,AL6,AN6))</f>
        <v>62.5</v>
      </c>
      <c r="BI6" s="25" t="n">
        <f aca="false">IF(SUM(AG6,AI6,AK6,AM6,AO6)=0,"",AVERAGE(AG6,AI6,AK6,AM6,AO6))</f>
        <v>96.5</v>
      </c>
      <c r="BJ6" s="25" t="n">
        <f aca="false">AR6</f>
        <v>40</v>
      </c>
      <c r="BK6" s="25" t="n">
        <f aca="false">IF(SUM(AS6)=0,"",AS6)</f>
        <v>56.99</v>
      </c>
      <c r="BL6" s="25" t="n">
        <f aca="false">IF(SUM(AT6)=0,"",AT6)</f>
        <v>98.99</v>
      </c>
      <c r="BM6" s="25" t="n">
        <f aca="false">AW6</f>
        <v>100</v>
      </c>
      <c r="BN6" s="26" t="n">
        <f aca="false">ROUND(AVERAGE(AY6,BB6,BE6,BH6,BK6),2)</f>
        <v>56.61</v>
      </c>
      <c r="BO6" s="26" t="n">
        <f aca="false">ROUND(AVERAGE(AZ6,BC6,BF6,BI6,BL6),2)</f>
        <v>89.63</v>
      </c>
    </row>
    <row r="7" customFormat="false" ht="12.75" hidden="false" customHeight="false" outlineLevel="0" collapsed="false">
      <c r="A7" s="12" t="n">
        <v>44742</v>
      </c>
      <c r="B7" s="13" t="s">
        <v>43</v>
      </c>
      <c r="C7" s="14" t="n">
        <v>2</v>
      </c>
      <c r="D7" s="15" t="s">
        <v>46</v>
      </c>
      <c r="E7" s="16" t="n">
        <v>63.99</v>
      </c>
      <c r="F7" s="17" t="n">
        <v>126.8</v>
      </c>
      <c r="G7" s="16" t="n">
        <v>75.99</v>
      </c>
      <c r="H7" s="17" t="n">
        <v>125</v>
      </c>
      <c r="I7" s="16" t="n">
        <v>74.99</v>
      </c>
      <c r="J7" s="17" t="n">
        <v>124.8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138.75</v>
      </c>
      <c r="O7" s="17" t="n">
        <v>165.55</v>
      </c>
      <c r="P7" s="16" t="n">
        <v>49.49</v>
      </c>
      <c r="Q7" s="17" t="n">
        <v>99</v>
      </c>
      <c r="R7" s="16" t="n">
        <v>94.9693</v>
      </c>
      <c r="S7" s="17" t="n">
        <v>118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 t="n">
        <v>98</v>
      </c>
      <c r="X7" s="22" t="n">
        <v>125</v>
      </c>
      <c r="Y7" s="16" t="n">
        <v>98.0087</v>
      </c>
      <c r="Z7" s="17" t="n">
        <v>125</v>
      </c>
      <c r="AA7" s="16" t="n">
        <v>125</v>
      </c>
      <c r="AB7" s="17" t="n">
        <v>170</v>
      </c>
      <c r="AC7" s="18" t="n">
        <v>3</v>
      </c>
      <c r="AD7" s="19" t="n">
        <f aca="false">IF(ISNUMBER(W10),1,0)+IF(ISNUMBER(Y7),1,0)+IF(ISNUMBER(AA7),1,0)</f>
        <v>3</v>
      </c>
      <c r="AE7" s="20" t="n">
        <f aca="false">AD7/AC7*100</f>
        <v>100</v>
      </c>
      <c r="AF7" s="16" t="s">
        <v>45</v>
      </c>
      <c r="AG7" s="17" t="s">
        <v>45</v>
      </c>
      <c r="AH7" s="16" t="n">
        <v>125</v>
      </c>
      <c r="AI7" s="17" t="n">
        <v>135</v>
      </c>
      <c r="AJ7" s="16" t="s">
        <v>45</v>
      </c>
      <c r="AK7" s="17" t="s">
        <v>45</v>
      </c>
      <c r="AL7" s="16" t="n">
        <v>95</v>
      </c>
      <c r="AM7" s="17" t="n">
        <v>158</v>
      </c>
      <c r="AN7" s="16" t="s">
        <v>45</v>
      </c>
      <c r="AO7" s="17" t="s">
        <v>45</v>
      </c>
      <c r="AP7" s="18" t="n">
        <v>5</v>
      </c>
      <c r="AQ7" s="23" t="n">
        <f aca="false">IF(ISNUMBER(AF7),1,0)+IF(ISNUMBER(AH7),1,0)+IF(ISNUMBER(AJ7),1,0)+IF(ISNUMBER(AL7),1,0)+IF(ISNUMBER(AN7),1,0)</f>
        <v>2</v>
      </c>
      <c r="AR7" s="20" t="n">
        <f aca="false">AQ7/AP7*100</f>
        <v>40</v>
      </c>
      <c r="AS7" s="16" t="n">
        <v>89.23</v>
      </c>
      <c r="AT7" s="17" t="n">
        <v>120.5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71.66</v>
      </c>
      <c r="AZ7" s="24" t="n">
        <f aca="false">IF(SUM(F7,H7,J7)=0,"",ROUND(AVERAGE(F7,H7,J7),2))</f>
        <v>125.53</v>
      </c>
      <c r="BA7" s="25" t="n">
        <f aca="false">M7</f>
        <v>100</v>
      </c>
      <c r="BB7" s="24" t="n">
        <f aca="false">IF(SUM(N7,P7,R7)=0,"",ROUND(AVERAGE(N7,P7,R7),2))</f>
        <v>94.4</v>
      </c>
      <c r="BC7" s="24" t="n">
        <f aca="false">IF(SUM(O7,Q7,S7)=0,"",ROUND(AVERAGE(O7,Q7,S7),2))</f>
        <v>127.52</v>
      </c>
      <c r="BD7" s="25" t="n">
        <f aca="false">V7</f>
        <v>100</v>
      </c>
      <c r="BE7" s="24" t="n">
        <f aca="false">IF(SUM(W10,Y7,AA7)=0,"",ROUND(AVERAGE(W10,Y7,AA7),2))</f>
        <v>116</v>
      </c>
      <c r="BF7" s="24" t="n">
        <f aca="false">IF(SUM(X10,Z7,AB7)=0,"",ROUND(AVERAGE(X10,Z7,AB7),2))</f>
        <v>153.33</v>
      </c>
      <c r="BG7" s="25" t="n">
        <f aca="false">AE7</f>
        <v>100</v>
      </c>
      <c r="BH7" s="25" t="n">
        <f aca="false">IF(SUM(AF7,AH7,AJ7,AL7,AN7)=0,"",AVERAGE(AF7,AH7,AJ7,AL7,AN7))</f>
        <v>110</v>
      </c>
      <c r="BI7" s="25" t="n">
        <f aca="false">IF(SUM(AG7,AI7,AK7,AM7,AO7)=0,"",AVERAGE(AG7,AI7,AK7,AM7,AO7))</f>
        <v>146.5</v>
      </c>
      <c r="BJ7" s="25" t="n">
        <f aca="false">AR7</f>
        <v>40</v>
      </c>
      <c r="BK7" s="25" t="n">
        <f aca="false">IF(SUM(AS7)=0,"",AS7)</f>
        <v>89.23</v>
      </c>
      <c r="BL7" s="25" t="n">
        <f aca="false">IF(SUM(AT7)=0,"",AT7)</f>
        <v>120.5</v>
      </c>
      <c r="BM7" s="25" t="n">
        <f aca="false">AW7</f>
        <v>100</v>
      </c>
      <c r="BN7" s="26" t="n">
        <f aca="false">ROUND(AVERAGE(AY7,BB7,BE7,BH7,BK7),2)</f>
        <v>96.26</v>
      </c>
      <c r="BO7" s="26" t="n">
        <f aca="false">ROUND(AVERAGE(AZ7,BC7,BF7,BI7,BL7),2)</f>
        <v>134.68</v>
      </c>
    </row>
    <row r="8" customFormat="false" ht="12.75" hidden="false" customHeight="false" outlineLevel="0" collapsed="false">
      <c r="A8" s="12" t="n">
        <v>44742</v>
      </c>
      <c r="B8" s="13" t="s">
        <v>43</v>
      </c>
      <c r="C8" s="14" t="n">
        <v>3</v>
      </c>
      <c r="D8" s="15" t="s">
        <v>47</v>
      </c>
      <c r="E8" s="16" t="n">
        <v>85.74</v>
      </c>
      <c r="F8" s="17" t="n">
        <v>125</v>
      </c>
      <c r="G8" s="16" t="n">
        <v>81.99</v>
      </c>
      <c r="H8" s="17" t="n">
        <v>167.47</v>
      </c>
      <c r="I8" s="16" t="n">
        <v>91.69</v>
      </c>
      <c r="J8" s="17" t="n">
        <v>155.5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168.7</v>
      </c>
      <c r="O8" s="17" t="n">
        <v>213.33</v>
      </c>
      <c r="P8" s="16" t="n">
        <v>69.99</v>
      </c>
      <c r="Q8" s="17" t="n">
        <v>98.9</v>
      </c>
      <c r="R8" s="16" t="n">
        <v>126</v>
      </c>
      <c r="S8" s="17" t="n">
        <v>156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 t="n">
        <v>156</v>
      </c>
      <c r="X8" s="22" t="n">
        <v>185</v>
      </c>
      <c r="Y8" s="16" t="n">
        <v>136</v>
      </c>
      <c r="Z8" s="17" t="n">
        <v>156</v>
      </c>
      <c r="AA8" s="16" t="n">
        <v>172</v>
      </c>
      <c r="AB8" s="17" t="n">
        <v>180</v>
      </c>
      <c r="AC8" s="18" t="n">
        <v>3</v>
      </c>
      <c r="AD8" s="19" t="n">
        <f aca="false">IF(ISNUMBER(W11),1,0)+IF(ISNUMBER(Y8),1,0)+IF(ISNUMBER(AA8),1,0)</f>
        <v>3</v>
      </c>
      <c r="AE8" s="20" t="n">
        <f aca="false">AD8/AC8*100</f>
        <v>100</v>
      </c>
      <c r="AF8" s="16" t="s">
        <v>45</v>
      </c>
      <c r="AG8" s="17" t="s">
        <v>45</v>
      </c>
      <c r="AH8" s="16" t="n">
        <v>155</v>
      </c>
      <c r="AI8" s="17" t="n">
        <v>155</v>
      </c>
      <c r="AJ8" s="16" t="s">
        <v>45</v>
      </c>
      <c r="AK8" s="17" t="s">
        <v>45</v>
      </c>
      <c r="AL8" s="16" t="n">
        <v>120</v>
      </c>
      <c r="AM8" s="17" t="n">
        <v>184</v>
      </c>
      <c r="AN8" s="16" t="s">
        <v>45</v>
      </c>
      <c r="AO8" s="17" t="s">
        <v>45</v>
      </c>
      <c r="AP8" s="18" t="n">
        <v>5</v>
      </c>
      <c r="AQ8" s="23" t="n">
        <f aca="false">IF(ISNUMBER(AF8),1,0)+IF(ISNUMBER(AH8),1,0)+IF(ISNUMBER(AJ8),1,0)+IF(ISNUMBER(AL8),1,0)+IF(ISNUMBER(AN8),1,0)</f>
        <v>2</v>
      </c>
      <c r="AR8" s="20" t="n">
        <f aca="false">AQ8/AP8*100</f>
        <v>40</v>
      </c>
      <c r="AS8" s="16" t="n">
        <v>120</v>
      </c>
      <c r="AT8" s="17" t="n">
        <v>155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86.47</v>
      </c>
      <c r="AZ8" s="24" t="n">
        <f aca="false">IF(SUM(F8,H8,J8)=0,"",ROUND(AVERAGE(F8,H8,J8),2))</f>
        <v>149.32</v>
      </c>
      <c r="BA8" s="25" t="n">
        <f aca="false">M8</f>
        <v>100</v>
      </c>
      <c r="BB8" s="24" t="n">
        <f aca="false">IF(SUM(N8,P8,R8)=0,"",ROUND(AVERAGE(N8,P8,R8),2))</f>
        <v>121.56</v>
      </c>
      <c r="BC8" s="24" t="n">
        <f aca="false">IF(SUM(O8,Q8,S8)=0,"",ROUND(AVERAGE(O8,Q8,S8),2))</f>
        <v>156.08</v>
      </c>
      <c r="BD8" s="25" t="n">
        <f aca="false">V8</f>
        <v>100</v>
      </c>
      <c r="BE8" s="24" t="n">
        <f aca="false">IF(SUM(W11,Y8,AA8)=0,"",ROUND(AVERAGE(W11,Y8,AA8),2))</f>
        <v>102.67</v>
      </c>
      <c r="BF8" s="24" t="n">
        <f aca="false">IF(SUM(X11,Z8,AB8)=0,"",ROUND(AVERAGE(X11,Z8,AB8),2))</f>
        <v>112</v>
      </c>
      <c r="BG8" s="25" t="n">
        <f aca="false">AE8</f>
        <v>100</v>
      </c>
      <c r="BH8" s="25" t="n">
        <f aca="false">IF(SUM(AF8,AH8,AJ8,AL8,AN8)=0,"",AVERAGE(AF8,AH8,AJ8,AL8,AN8))</f>
        <v>137.5</v>
      </c>
      <c r="BI8" s="25" t="n">
        <f aca="false">IF(SUM(AG8,AI8,AK8,AM8,AO8)=0,"",AVERAGE(AG8,AI8,AK8,AM8,AO8))</f>
        <v>169.5</v>
      </c>
      <c r="BJ8" s="25" t="n">
        <f aca="false">AR8</f>
        <v>40</v>
      </c>
      <c r="BK8" s="25" t="n">
        <f aca="false">IF(SUM(AS8)=0,"",AS8)</f>
        <v>120</v>
      </c>
      <c r="BL8" s="25" t="n">
        <f aca="false">IF(SUM(AT8)=0,"",AT8)</f>
        <v>155</v>
      </c>
      <c r="BM8" s="25" t="n">
        <f aca="false">AW8</f>
        <v>100</v>
      </c>
      <c r="BN8" s="26" t="n">
        <f aca="false">ROUND(AVERAGE(AY8,BB8,BE8,BH8,BK8),2)</f>
        <v>113.64</v>
      </c>
      <c r="BO8" s="26" t="n">
        <f aca="false">ROUND(AVERAGE(AZ8,BC8,BF8,BI8,BL8),2)</f>
        <v>148.38</v>
      </c>
    </row>
    <row r="9" customFormat="false" ht="12.75" hidden="false" customHeight="false" outlineLevel="0" collapsed="false">
      <c r="A9" s="12" t="n">
        <v>44742</v>
      </c>
      <c r="B9" s="13" t="s">
        <v>43</v>
      </c>
      <c r="C9" s="14" t="n">
        <v>4</v>
      </c>
      <c r="D9" s="15" t="s">
        <v>48</v>
      </c>
      <c r="E9" s="16" t="n">
        <v>59.99</v>
      </c>
      <c r="F9" s="17" t="n">
        <v>199.98</v>
      </c>
      <c r="G9" s="16" t="n">
        <v>65.47</v>
      </c>
      <c r="H9" s="17" t="n">
        <v>125</v>
      </c>
      <c r="I9" s="16" t="n">
        <v>36.8065</v>
      </c>
      <c r="J9" s="17" t="n">
        <v>12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79</v>
      </c>
      <c r="O9" s="17" t="n">
        <v>205</v>
      </c>
      <c r="P9" s="16" t="n">
        <v>31.8</v>
      </c>
      <c r="Q9" s="17" t="n">
        <v>119.8</v>
      </c>
      <c r="R9" s="16" t="n">
        <v>55.68</v>
      </c>
      <c r="S9" s="17" t="n">
        <v>118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 t="n">
        <v>65</v>
      </c>
      <c r="X9" s="17" t="n">
        <v>87</v>
      </c>
      <c r="Y9" s="16" t="n">
        <v>68.0048</v>
      </c>
      <c r="Z9" s="17" t="n">
        <v>86.6</v>
      </c>
      <c r="AA9" s="16" t="n">
        <v>80</v>
      </c>
      <c r="AB9" s="17" t="n">
        <v>170</v>
      </c>
      <c r="AC9" s="18" t="n">
        <v>3</v>
      </c>
      <c r="AD9" s="19" t="n">
        <f aca="false">IF(ISNUMBER(W12),1,0)+IF(ISNUMBER(Y9),1,0)+IF(ISNUMBER(AA9),1,0)</f>
        <v>3</v>
      </c>
      <c r="AE9" s="20" t="n">
        <f aca="false">AD9/AC9*100</f>
        <v>100</v>
      </c>
      <c r="AF9" s="16" t="s">
        <v>45</v>
      </c>
      <c r="AG9" s="17" t="s">
        <v>45</v>
      </c>
      <c r="AH9" s="16" t="s">
        <v>45</v>
      </c>
      <c r="AI9" s="17" t="s">
        <v>45</v>
      </c>
      <c r="AJ9" s="16" t="s">
        <v>45</v>
      </c>
      <c r="AK9" s="17" t="s">
        <v>45</v>
      </c>
      <c r="AL9" s="16" t="n">
        <v>95</v>
      </c>
      <c r="AM9" s="17" t="n">
        <v>185</v>
      </c>
      <c r="AN9" s="16" t="s">
        <v>45</v>
      </c>
      <c r="AO9" s="17" t="s">
        <v>45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83</v>
      </c>
      <c r="AT9" s="17" t="n">
        <v>12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54.09</v>
      </c>
      <c r="AZ9" s="24" t="n">
        <f aca="false">IF(SUM(F9,H9,J9)=0,"",ROUND(AVERAGE(F9,H9,J9),2))</f>
        <v>150.33</v>
      </c>
      <c r="BA9" s="25" t="n">
        <f aca="false">M9</f>
        <v>100</v>
      </c>
      <c r="BB9" s="24" t="n">
        <f aca="false">IF(SUM(N9,P9,R9)=0,"",ROUND(AVERAGE(N9,P9,R9),2))</f>
        <v>55.49</v>
      </c>
      <c r="BC9" s="24" t="n">
        <f aca="false">IF(SUM(O9,Q9,S9)=0,"",ROUND(AVERAGE(O9,Q9,S9),2))</f>
        <v>147.87</v>
      </c>
      <c r="BD9" s="25" t="n">
        <f aca="false">V9</f>
        <v>100</v>
      </c>
      <c r="BE9" s="24" t="n">
        <f aca="false">IF(SUM(W12,Y9,AA9)=0,"",ROUND(AVERAGE(W12,Y9,AA9),2))</f>
        <v>56</v>
      </c>
      <c r="BF9" s="24" t="n">
        <f aca="false">IF(SUM(X12,Z9,AB9)=0,"",ROUND(AVERAGE(X12,Z9,AB9),2))</f>
        <v>93.87</v>
      </c>
      <c r="BG9" s="25" t="n">
        <f aca="false">AE9</f>
        <v>100</v>
      </c>
      <c r="BH9" s="25" t="n">
        <f aca="false">IF(SUM(AF9,AH9,AJ9,AL9,AN9)=0,"",AVERAGE(AF9,AH9,AJ9,AL9,AN9))</f>
        <v>95</v>
      </c>
      <c r="BI9" s="25" t="n">
        <f aca="false">IF(SUM(AG9,AI9,AK9,AM9,AO9)=0,"",AVERAGE(AG9,AI9,AK9,AM9,AO9))</f>
        <v>185</v>
      </c>
      <c r="BJ9" s="25" t="n">
        <f aca="false">AR9</f>
        <v>20</v>
      </c>
      <c r="BK9" s="25" t="n">
        <f aca="false">IF(SUM(AS9)=0,"",AS9)</f>
        <v>83</v>
      </c>
      <c r="BL9" s="25" t="n">
        <f aca="false">IF(SUM(AT9)=0,"",AT9)</f>
        <v>125</v>
      </c>
      <c r="BM9" s="25" t="n">
        <f aca="false">AW9</f>
        <v>100</v>
      </c>
      <c r="BN9" s="26" t="n">
        <f aca="false">ROUND(AVERAGE(AY9,BB9,BE9,BH9,BK9),2)</f>
        <v>68.72</v>
      </c>
      <c r="BO9" s="26" t="n">
        <f aca="false">ROUND(AVERAGE(AZ9,BC9,BF9,BI9,BL9),2)</f>
        <v>140.41</v>
      </c>
    </row>
    <row r="10" customFormat="false" ht="12.75" hidden="false" customHeight="false" outlineLevel="0" collapsed="false">
      <c r="A10" s="12" t="n">
        <v>44742</v>
      </c>
      <c r="B10" s="13" t="s">
        <v>43</v>
      </c>
      <c r="C10" s="14" t="n">
        <v>5</v>
      </c>
      <c r="D10" s="15" t="s">
        <v>49</v>
      </c>
      <c r="E10" s="16" t="n">
        <v>97.99</v>
      </c>
      <c r="F10" s="17" t="n">
        <v>169.9</v>
      </c>
      <c r="G10" s="16" t="n">
        <v>129.99</v>
      </c>
      <c r="H10" s="17" t="n">
        <v>183.99</v>
      </c>
      <c r="I10" s="16" t="n">
        <v>129.99</v>
      </c>
      <c r="J10" s="17" t="n">
        <v>132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120</v>
      </c>
      <c r="O10" s="17" t="n">
        <v>162.22</v>
      </c>
      <c r="P10" s="16" t="n">
        <v>104.99</v>
      </c>
      <c r="Q10" s="17" t="n">
        <v>154</v>
      </c>
      <c r="R10" s="16" t="n">
        <v>109.99</v>
      </c>
      <c r="S10" s="17" t="n">
        <v>145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 t="n">
        <v>125</v>
      </c>
      <c r="X10" s="17" t="n">
        <v>165</v>
      </c>
      <c r="Y10" s="16" t="n">
        <v>120</v>
      </c>
      <c r="Z10" s="17" t="n">
        <v>154</v>
      </c>
      <c r="AA10" s="16" t="n">
        <v>136</v>
      </c>
      <c r="AB10" s="17" t="n">
        <v>178</v>
      </c>
      <c r="AC10" s="18" t="n">
        <v>3</v>
      </c>
      <c r="AD10" s="19" t="n">
        <f aca="false">IF(ISNUMBER(W13),1,0)+IF(ISNUMBER(Y10),1,0)+IF(ISNUMBER(AA10),1,0)</f>
        <v>3</v>
      </c>
      <c r="AE10" s="20" t="n">
        <f aca="false">AD10/AC10*100</f>
        <v>100</v>
      </c>
      <c r="AF10" s="16" t="s">
        <v>45</v>
      </c>
      <c r="AG10" s="17" t="s">
        <v>45</v>
      </c>
      <c r="AH10" s="16" t="s">
        <v>45</v>
      </c>
      <c r="AI10" s="17" t="s">
        <v>45</v>
      </c>
      <c r="AJ10" s="16" t="s">
        <v>45</v>
      </c>
      <c r="AK10" s="17" t="s">
        <v>45</v>
      </c>
      <c r="AL10" s="16" t="n">
        <v>118</v>
      </c>
      <c r="AM10" s="17" t="n">
        <v>155</v>
      </c>
      <c r="AN10" s="16" t="n">
        <v>125.0012</v>
      </c>
      <c r="AO10" s="17" t="n">
        <v>155</v>
      </c>
      <c r="AP10" s="18" t="n">
        <v>5</v>
      </c>
      <c r="AQ10" s="23" t="n">
        <f aca="false">IF(ISNUMBER(AF10),1,0)+IF(ISNUMBER(AH10),1,0)+IF(ISNUMBER(AJ10),1,0)+IF(ISNUMBER(AL10),1,0)+IF(ISNUMBER(AN10),1,0)</f>
        <v>2</v>
      </c>
      <c r="AR10" s="20" t="n">
        <f aca="false">AQ10/AP10*100</f>
        <v>40</v>
      </c>
      <c r="AS10" s="16" t="n">
        <v>110</v>
      </c>
      <c r="AT10" s="17" t="n">
        <v>183.99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119.32</v>
      </c>
      <c r="AZ10" s="24" t="n">
        <f aca="false">IF(SUM(F10,H10,J10)=0,"",ROUND(AVERAGE(F10,H10,J10),2))</f>
        <v>161.96</v>
      </c>
      <c r="BA10" s="25" t="n">
        <f aca="false">M10</f>
        <v>100</v>
      </c>
      <c r="BB10" s="24" t="n">
        <f aca="false">IF(SUM(N10,P10,R10)=0,"",ROUND(AVERAGE(N10,P10,R10),2))</f>
        <v>111.66</v>
      </c>
      <c r="BC10" s="24" t="n">
        <f aca="false">IF(SUM(O10,Q10,S10)=0,"",ROUND(AVERAGE(O10,Q10,S10),2))</f>
        <v>153.74</v>
      </c>
      <c r="BD10" s="25" t="n">
        <f aca="false">V10</f>
        <v>100</v>
      </c>
      <c r="BE10" s="24" t="n">
        <f aca="false">IF(SUM(W13,Y10,AA10)=0,"",ROUND(AVERAGE(W13,Y10,AA10),2))</f>
        <v>302</v>
      </c>
      <c r="BF10" s="24" t="n">
        <f aca="false">IF(SUM(X13,Z10,AB10)=0,"",ROUND(AVERAGE(X13,Z10,AB10),2))</f>
        <v>410.67</v>
      </c>
      <c r="BG10" s="25" t="n">
        <f aca="false">AE10</f>
        <v>100</v>
      </c>
      <c r="BH10" s="25" t="n">
        <f aca="false">IF(SUM(AF10,AH10,AJ10,AL10,AN10)=0,"",AVERAGE(AF10,AH10,AJ10,AL10,AN10))</f>
        <v>121.5006</v>
      </c>
      <c r="BI10" s="25" t="n">
        <f aca="false">IF(SUM(AG10,AI10,AK10,AM10,AO10)=0,"",AVERAGE(AG10,AI10,AK10,AM10,AO10))</f>
        <v>155</v>
      </c>
      <c r="BJ10" s="25" t="n">
        <f aca="false">AR10</f>
        <v>40</v>
      </c>
      <c r="BK10" s="25" t="n">
        <f aca="false">IF(SUM(AS10)=0,"",AS10)</f>
        <v>110</v>
      </c>
      <c r="BL10" s="25" t="n">
        <f aca="false">IF(SUM(AT10)=0,"",AT10)</f>
        <v>183.99</v>
      </c>
      <c r="BM10" s="25" t="n">
        <f aca="false">AW10</f>
        <v>100</v>
      </c>
      <c r="BN10" s="26" t="n">
        <f aca="false">ROUND(AVERAGE(AY10,BB10,BE10,BH10,BK10),2)</f>
        <v>152.9</v>
      </c>
      <c r="BO10" s="26" t="n">
        <f aca="false">ROUND(AVERAGE(AZ10,BC10,BF10,BI10,BL10),2)</f>
        <v>213.07</v>
      </c>
    </row>
    <row r="11" customFormat="false" ht="12.75" hidden="false" customHeight="false" outlineLevel="0" collapsed="false">
      <c r="A11" s="12" t="n">
        <v>44742</v>
      </c>
      <c r="B11" s="13" t="s">
        <v>43</v>
      </c>
      <c r="C11" s="14" t="n">
        <v>6</v>
      </c>
      <c r="D11" s="15" t="s">
        <v>50</v>
      </c>
      <c r="E11" s="16" t="n">
        <v>64.99</v>
      </c>
      <c r="F11" s="17" t="n">
        <v>64.99</v>
      </c>
      <c r="G11" s="16" t="n">
        <v>72.99</v>
      </c>
      <c r="H11" s="17" t="n">
        <v>99.99</v>
      </c>
      <c r="I11" s="16" t="n">
        <v>63.99</v>
      </c>
      <c r="J11" s="17" t="n">
        <v>63.99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105</v>
      </c>
      <c r="O11" s="17" t="n">
        <v>105</v>
      </c>
      <c r="P11" s="16" t="s">
        <v>45</v>
      </c>
      <c r="Q11" s="17" t="s">
        <v>45</v>
      </c>
      <c r="R11" s="16" t="n">
        <v>64.9</v>
      </c>
      <c r="S11" s="17" t="n">
        <v>64.9</v>
      </c>
      <c r="T11" s="18" t="n">
        <v>3</v>
      </c>
      <c r="U11" s="19" t="n">
        <f aca="false">IF(ISNUMBER(N11),1,0)+IF(ISNUMBER(P11),1,0)+IF(ISNUMBER(R11),1,0)</f>
        <v>2</v>
      </c>
      <c r="V11" s="20" t="n">
        <f aca="false">U11/T11*100</f>
        <v>66.6666666666667</v>
      </c>
      <c r="W11" s="16" t="n">
        <v>0</v>
      </c>
      <c r="X11" s="17" t="n">
        <v>0</v>
      </c>
      <c r="Y11" s="16" t="s">
        <v>45</v>
      </c>
      <c r="Z11" s="17" t="s">
        <v>45</v>
      </c>
      <c r="AA11" s="16" t="n">
        <v>75</v>
      </c>
      <c r="AB11" s="17" t="n">
        <v>11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5</v>
      </c>
      <c r="AG11" s="17" t="s">
        <v>45</v>
      </c>
      <c r="AH11" s="16" t="s">
        <v>45</v>
      </c>
      <c r="AI11" s="17" t="s">
        <v>45</v>
      </c>
      <c r="AJ11" s="16" t="s">
        <v>45</v>
      </c>
      <c r="AK11" s="17" t="s">
        <v>45</v>
      </c>
      <c r="AL11" s="16" t="s">
        <v>45</v>
      </c>
      <c r="AM11" s="17" t="s">
        <v>45</v>
      </c>
      <c r="AN11" s="16" t="s">
        <v>45</v>
      </c>
      <c r="AO11" s="17" t="s">
        <v>45</v>
      </c>
      <c r="AP11" s="18" t="n">
        <v>5</v>
      </c>
      <c r="AQ11" s="23" t="n">
        <f aca="false">IF(ISNUMBER(AF11),1,0)+IF(ISNUMBER(AH11),1,0)+IF(ISNUMBER(AJ11),1,0)+IF(ISNUMBER(AL11),1,0)+IF(ISNUMBER(AN11),1,0)</f>
        <v>0</v>
      </c>
      <c r="AR11" s="20" t="n">
        <f aca="false">AQ11/AP11*100</f>
        <v>0</v>
      </c>
      <c r="AS11" s="16" t="n">
        <v>67</v>
      </c>
      <c r="AT11" s="17" t="n">
        <v>80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67.32</v>
      </c>
      <c r="AZ11" s="24" t="n">
        <f aca="false">IF(SUM(F11,H11,J11)=0,"",ROUND(AVERAGE(F11,H11,J11),2))</f>
        <v>76.32</v>
      </c>
      <c r="BA11" s="25" t="n">
        <f aca="false">M11</f>
        <v>100</v>
      </c>
      <c r="BB11" s="24" t="s">
        <v>45</v>
      </c>
      <c r="BC11" s="24" t="s">
        <v>45</v>
      </c>
      <c r="BD11" s="25" t="n">
        <f aca="false">V11</f>
        <v>66.6666666666667</v>
      </c>
      <c r="BE11" s="24" t="n">
        <f aca="false">IF(SUM(W14,Y11,AA11)=0,"",ROUND(AVERAGE(W14,Y11,AA11),2))</f>
        <v>67.5</v>
      </c>
      <c r="BF11" s="24" t="n">
        <f aca="false">IF(SUM(X14,Z11,AB11)=0,"",ROUND(AVERAGE(X14,Z11,AB11),2))</f>
        <v>97.5</v>
      </c>
      <c r="BG11" s="25" t="n">
        <f aca="false">AE11</f>
        <v>66.6666666666667</v>
      </c>
      <c r="BH11" s="25" t="str">
        <f aca="false">IF(SUM(AF11,AH11,AJ11,AL11,AN11)=0,"",AVERAGE(AF11,AH11,AJ11,AL11,AN11))</f>
        <v/>
      </c>
      <c r="BI11" s="25" t="str">
        <f aca="false">IF(SUM(AG11,AI11,AK11,AM11,AO11)=0,"",AVERAGE(AG11,AI11,AK11,AM11,AO11))</f>
        <v/>
      </c>
      <c r="BJ11" s="25" t="n">
        <f aca="false">AR11</f>
        <v>0</v>
      </c>
      <c r="BK11" s="25" t="n">
        <f aca="false">IF(SUM(AS11)=0,"",AS11)</f>
        <v>67</v>
      </c>
      <c r="BL11" s="25" t="n">
        <f aca="false">IF(SUM(AT11)=0,"",AT11)</f>
        <v>80</v>
      </c>
      <c r="BM11" s="25" t="n">
        <f aca="false">AW11</f>
        <v>100</v>
      </c>
      <c r="BN11" s="26" t="n">
        <f aca="false">ROUND(AVERAGE(AY11,BB11,BE11,BH11,BK11),2)</f>
        <v>67.27</v>
      </c>
      <c r="BO11" s="26" t="n">
        <f aca="false">ROUND(AVERAGE(AZ11,BC11,BF11,BI11,BL11),2)</f>
        <v>84.61</v>
      </c>
    </row>
    <row r="12" customFormat="false" ht="12.75" hidden="false" customHeight="false" outlineLevel="0" collapsed="false">
      <c r="A12" s="12" t="n">
        <v>44742</v>
      </c>
      <c r="B12" s="13" t="s">
        <v>43</v>
      </c>
      <c r="C12" s="14" t="n">
        <v>7</v>
      </c>
      <c r="D12" s="15" t="s">
        <v>51</v>
      </c>
      <c r="E12" s="16" t="n">
        <v>15</v>
      </c>
      <c r="F12" s="17" t="n">
        <v>24.9</v>
      </c>
      <c r="G12" s="16" t="n">
        <v>18</v>
      </c>
      <c r="H12" s="17" t="n">
        <v>32.99</v>
      </c>
      <c r="I12" s="16" t="n">
        <v>15.39</v>
      </c>
      <c r="J12" s="17" t="n">
        <v>25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22</v>
      </c>
      <c r="O12" s="17" t="n">
        <v>32</v>
      </c>
      <c r="P12" s="16" t="n">
        <v>9.99</v>
      </c>
      <c r="Q12" s="17" t="n">
        <v>11</v>
      </c>
      <c r="R12" s="16" t="n">
        <v>18</v>
      </c>
      <c r="S12" s="17" t="n">
        <v>25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 t="n">
        <v>20</v>
      </c>
      <c r="X12" s="17" t="n">
        <v>25</v>
      </c>
      <c r="Y12" s="16" t="n">
        <v>18</v>
      </c>
      <c r="Z12" s="17" t="n">
        <v>24</v>
      </c>
      <c r="AA12" s="16" t="n">
        <v>17</v>
      </c>
      <c r="AB12" s="17" t="n">
        <v>28</v>
      </c>
      <c r="AC12" s="18" t="n">
        <v>3</v>
      </c>
      <c r="AD12" s="19" t="n">
        <f aca="false">IF(ISNUMBER(W15),1,0)+IF(ISNUMBER(Y12),1,0)+IF(ISNUMBER(AA12),1,0)</f>
        <v>3</v>
      </c>
      <c r="AE12" s="20" t="n">
        <f aca="false">AD12/AC12*100</f>
        <v>100</v>
      </c>
      <c r="AF12" s="16" t="s">
        <v>45</v>
      </c>
      <c r="AG12" s="17" t="s">
        <v>45</v>
      </c>
      <c r="AH12" s="16" t="s">
        <v>45</v>
      </c>
      <c r="AI12" s="17" t="s">
        <v>45</v>
      </c>
      <c r="AJ12" s="16" t="s">
        <v>45</v>
      </c>
      <c r="AK12" s="17" t="s">
        <v>45</v>
      </c>
      <c r="AL12" s="16" t="n">
        <v>15</v>
      </c>
      <c r="AM12" s="17" t="n">
        <v>28</v>
      </c>
      <c r="AN12" s="16" t="s">
        <v>45</v>
      </c>
      <c r="AO12" s="17" t="s">
        <v>45</v>
      </c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5</v>
      </c>
      <c r="AT12" s="17" t="n">
        <v>35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6.13</v>
      </c>
      <c r="AZ12" s="24" t="n">
        <f aca="false">IF(SUM(F12,H12,J12)=0,"",ROUND(AVERAGE(F12,H12,J12),2))</f>
        <v>27.63</v>
      </c>
      <c r="BA12" s="25" t="n">
        <f aca="false">M12</f>
        <v>100</v>
      </c>
      <c r="BB12" s="24" t="n">
        <v>18</v>
      </c>
      <c r="BC12" s="24" t="n">
        <v>38</v>
      </c>
      <c r="BD12" s="25" t="n">
        <f aca="false">V12</f>
        <v>100</v>
      </c>
      <c r="BE12" s="24" t="n">
        <f aca="false">IF(SUM(W15,Y12,AA12)=0,"",ROUND(AVERAGE(W15,Y12,AA12),2))</f>
        <v>85.17</v>
      </c>
      <c r="BF12" s="24" t="n">
        <f aca="false">IF(SUM(X15,Z12,AB12)=0,"",ROUND(AVERAGE(X15,Z12,AB12),2))</f>
        <v>127.33</v>
      </c>
      <c r="BG12" s="25" t="n">
        <f aca="false">AE12</f>
        <v>100</v>
      </c>
      <c r="BH12" s="25" t="n">
        <f aca="false">IF(SUM(AF12,AH12,AJ12,AL12,AN12)=0,"",AVERAGE(AF12,AH12,AJ12,AL12,AN12))</f>
        <v>15</v>
      </c>
      <c r="BI12" s="25" t="n">
        <f aca="false">IF(SUM(AG12,AI12,AK12,AM12,AO12)=0,"",AVERAGE(AG12,AI12,AK12,AM12,AO12))</f>
        <v>28</v>
      </c>
      <c r="BJ12" s="25" t="n">
        <f aca="false">AR12</f>
        <v>20</v>
      </c>
      <c r="BK12" s="25" t="n">
        <f aca="false">IF(SUM(AS12)=0,"",AS12)</f>
        <v>15</v>
      </c>
      <c r="BL12" s="25" t="n">
        <f aca="false">IF(SUM(AT12)=0,"",AT12)</f>
        <v>35</v>
      </c>
      <c r="BM12" s="25" t="n">
        <f aca="false">AW12</f>
        <v>100</v>
      </c>
      <c r="BN12" s="26" t="n">
        <f aca="false">ROUND(AVERAGE(AY12,BB12,BE12,BH12,BK12),2)</f>
        <v>29.86</v>
      </c>
      <c r="BO12" s="26" t="n">
        <f aca="false">ROUND(AVERAGE(AZ12,BC12,BF12,BI12,BL12),2)</f>
        <v>51.19</v>
      </c>
    </row>
    <row r="13" customFormat="false" ht="12.75" hidden="false" customHeight="false" outlineLevel="0" collapsed="false">
      <c r="A13" s="12" t="n">
        <v>44742</v>
      </c>
      <c r="B13" s="13" t="s">
        <v>43</v>
      </c>
      <c r="C13" s="14" t="n">
        <v>8</v>
      </c>
      <c r="D13" s="15" t="s">
        <v>52</v>
      </c>
      <c r="E13" s="16" t="n">
        <v>650</v>
      </c>
      <c r="F13" s="17" t="n">
        <v>1100</v>
      </c>
      <c r="G13" s="16" t="n">
        <v>780</v>
      </c>
      <c r="H13" s="17" t="n">
        <v>1160</v>
      </c>
      <c r="I13" s="16" t="n">
        <v>239.63</v>
      </c>
      <c r="J13" s="17" t="n">
        <v>980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710</v>
      </c>
      <c r="O13" s="17" t="n">
        <v>1050</v>
      </c>
      <c r="P13" s="16" t="n">
        <v>350</v>
      </c>
      <c r="Q13" s="17" t="n">
        <v>609</v>
      </c>
      <c r="R13" s="16" t="n">
        <v>650</v>
      </c>
      <c r="S13" s="17" t="n">
        <v>980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 t="n">
        <v>650</v>
      </c>
      <c r="X13" s="17" t="n">
        <v>900</v>
      </c>
      <c r="Y13" s="16" t="n">
        <v>480</v>
      </c>
      <c r="Z13" s="17" t="n">
        <v>620</v>
      </c>
      <c r="AA13" s="16" t="n">
        <v>700</v>
      </c>
      <c r="AB13" s="17" t="n">
        <v>1050</v>
      </c>
      <c r="AC13" s="18" t="n">
        <v>3</v>
      </c>
      <c r="AD13" s="19" t="n">
        <f aca="false">IF(ISNUMBER(W16),1,0)+IF(ISNUMBER(Y13),1,0)+IF(ISNUMBER(AA13),1,0)</f>
        <v>3</v>
      </c>
      <c r="AE13" s="20" t="n">
        <f aca="false">AD13/AC13*100</f>
        <v>100</v>
      </c>
      <c r="AF13" s="16" t="s">
        <v>45</v>
      </c>
      <c r="AG13" s="17" t="s">
        <v>45</v>
      </c>
      <c r="AH13" s="16" t="s">
        <v>45</v>
      </c>
      <c r="AI13" s="17" t="s">
        <v>45</v>
      </c>
      <c r="AJ13" s="16" t="s">
        <v>45</v>
      </c>
      <c r="AK13" s="17" t="s">
        <v>45</v>
      </c>
      <c r="AL13" s="16" t="n">
        <v>850</v>
      </c>
      <c r="AM13" s="17" t="n">
        <v>1100</v>
      </c>
      <c r="AN13" s="16" t="s">
        <v>45</v>
      </c>
      <c r="AO13" s="17" t="s">
        <v>45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720</v>
      </c>
      <c r="AT13" s="17" t="n">
        <v>125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556.54</v>
      </c>
      <c r="AZ13" s="24" t="n">
        <f aca="false">IF(SUM(F13,H13,J13)=0,"",ROUND(AVERAGE(F13,H13,J13),2))</f>
        <v>1080</v>
      </c>
      <c r="BA13" s="25" t="n">
        <f aca="false">M13</f>
        <v>100</v>
      </c>
      <c r="BB13" s="24" t="n">
        <v>650</v>
      </c>
      <c r="BC13" s="24" t="n">
        <f aca="false">IF(SUM(O13,Q13,S13)=0,"",ROUND(AVERAGE(O13,Q13,S13),2))</f>
        <v>879.67</v>
      </c>
      <c r="BD13" s="25" t="n">
        <f aca="false">V13</f>
        <v>100</v>
      </c>
      <c r="BE13" s="24" t="n">
        <f aca="false">IF(SUM(W16,Y13,AA13)=0,"",ROUND(AVERAGE(W16,Y13,AA13),2))</f>
        <v>498</v>
      </c>
      <c r="BF13" s="24" t="n">
        <f aca="false">IF(SUM(X16,Z13,AB13)=0,"",ROUND(AVERAGE(X16,Z13,AB13),2))</f>
        <v>740</v>
      </c>
      <c r="BG13" s="25" t="n">
        <f aca="false">AE13</f>
        <v>100</v>
      </c>
      <c r="BH13" s="25" t="n">
        <f aca="false">IF(SUM(AF13,AH13,AJ13,AL13,AN13)=0,"",AVERAGE(AF13,AH13,AJ13,AL13,AN13))</f>
        <v>850</v>
      </c>
      <c r="BI13" s="25" t="n">
        <f aca="false">IF(SUM(AG13,AI13,AK13,AM13,AO13)=0,"",AVERAGE(AG13,AI13,AK13,AM13,AO13))</f>
        <v>1100</v>
      </c>
      <c r="BJ13" s="25" t="n">
        <f aca="false">AR13</f>
        <v>20</v>
      </c>
      <c r="BK13" s="25" t="n">
        <f aca="false">IF(SUM(AS13)=0,"",AS13)</f>
        <v>720</v>
      </c>
      <c r="BL13" s="25" t="n">
        <f aca="false">IF(SUM(AT13)=0,"",AT13)</f>
        <v>1250</v>
      </c>
      <c r="BM13" s="25" t="n">
        <f aca="false">AW13</f>
        <v>100</v>
      </c>
      <c r="BN13" s="26" t="n">
        <f aca="false">ROUND(AVERAGE(AY13,BB13,BE13,BH13,BK13),2)</f>
        <v>654.91</v>
      </c>
      <c r="BO13" s="26" t="n">
        <f aca="false">ROUND(AVERAGE(AZ13,BC13,BF13,BI13,BL13),2)</f>
        <v>1009.93</v>
      </c>
    </row>
    <row r="14" customFormat="false" ht="12.75" hidden="false" customHeight="false" outlineLevel="0" collapsed="false">
      <c r="A14" s="12" t="n">
        <v>44742</v>
      </c>
      <c r="B14" s="13" t="s">
        <v>43</v>
      </c>
      <c r="C14" s="14" t="n">
        <v>9</v>
      </c>
      <c r="D14" s="15" t="s">
        <v>53</v>
      </c>
      <c r="E14" s="16" t="n">
        <v>48.99</v>
      </c>
      <c r="F14" s="17" t="n">
        <v>80</v>
      </c>
      <c r="G14" s="16" t="n">
        <v>39.99</v>
      </c>
      <c r="H14" s="17" t="n">
        <v>60.39</v>
      </c>
      <c r="I14" s="16" t="n">
        <v>82.6</v>
      </c>
      <c r="J14" s="17" t="n">
        <v>8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91</v>
      </c>
      <c r="O14" s="17" t="n">
        <v>91</v>
      </c>
      <c r="P14" s="16" t="n">
        <v>47</v>
      </c>
      <c r="Q14" s="17" t="n">
        <v>79.9</v>
      </c>
      <c r="R14" s="16" t="n">
        <v>55.97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 t="n">
        <v>60</v>
      </c>
      <c r="X14" s="17" t="n">
        <v>80</v>
      </c>
      <c r="Y14" s="16" t="n">
        <v>49</v>
      </c>
      <c r="Z14" s="17" t="n">
        <v>73</v>
      </c>
      <c r="AA14" s="16" t="n">
        <v>76</v>
      </c>
      <c r="AB14" s="17" t="n">
        <v>110</v>
      </c>
      <c r="AC14" s="18" t="n">
        <v>3</v>
      </c>
      <c r="AD14" s="19" t="n">
        <f aca="false">IF(ISNUMBER(W17),1,0)+IF(ISNUMBER(Y14),1,0)+IF(ISNUMBER(AA14),1,0)</f>
        <v>3</v>
      </c>
      <c r="AE14" s="20" t="n">
        <f aca="false">AD14/AC14*100</f>
        <v>100</v>
      </c>
      <c r="AF14" s="16" t="s">
        <v>45</v>
      </c>
      <c r="AG14" s="17" t="s">
        <v>45</v>
      </c>
      <c r="AH14" s="16" t="s">
        <v>45</v>
      </c>
      <c r="AI14" s="17" t="s">
        <v>45</v>
      </c>
      <c r="AJ14" s="16" t="n">
        <v>65</v>
      </c>
      <c r="AK14" s="17" t="n">
        <v>94</v>
      </c>
      <c r="AL14" s="16" t="s">
        <v>45</v>
      </c>
      <c r="AM14" s="17" t="s">
        <v>45</v>
      </c>
      <c r="AN14" s="16" t="n">
        <v>68.0066</v>
      </c>
      <c r="AO14" s="17" t="n">
        <v>98</v>
      </c>
      <c r="AP14" s="18" t="n">
        <v>5</v>
      </c>
      <c r="AQ14" s="23" t="n">
        <f aca="false">IF(ISNUMBER(AF14),1,0)+IF(ISNUMBER(AH14),1,0)+IF(ISNUMBER(AJ14),1,0)+IF(ISNUMBER(AL14),1,0)+IF(ISNUMBER(AN14),1,0)</f>
        <v>2</v>
      </c>
      <c r="AR14" s="20" t="n">
        <f aca="false">AQ14/AP14*100</f>
        <v>40</v>
      </c>
      <c r="AS14" s="16" t="n">
        <v>59.99</v>
      </c>
      <c r="AT14" s="17" t="n">
        <v>95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57.19</v>
      </c>
      <c r="AZ14" s="24" t="n">
        <f aca="false">IF(SUM(F14,H14,J14)=0,"",ROUND(AVERAGE(F14,H14,J14),2))</f>
        <v>75.56</v>
      </c>
      <c r="BA14" s="25" t="n">
        <f aca="false">M14</f>
        <v>100</v>
      </c>
      <c r="BB14" s="24" t="n">
        <v>92</v>
      </c>
      <c r="BC14" s="24" t="n">
        <v>105</v>
      </c>
      <c r="BD14" s="25" t="n">
        <f aca="false">V14</f>
        <v>100</v>
      </c>
      <c r="BE14" s="24" t="n">
        <f aca="false">IF(SUM(W17,Y14,AA14)=0,"",ROUND(AVERAGE(W17,Y14,AA14),2))</f>
        <v>251.33</v>
      </c>
      <c r="BF14" s="24" t="n">
        <f aca="false">IF(SUM(X17,Z14,AB14)=0,"",ROUND(AVERAGE(X17,Z14,AB14),2))</f>
        <v>387.67</v>
      </c>
      <c r="BG14" s="25" t="n">
        <f aca="false">AE14</f>
        <v>100</v>
      </c>
      <c r="BH14" s="25" t="n">
        <f aca="false">IF(SUM(AF14,AH14,AJ14,AL14,AN14)=0,"",AVERAGE(AF14,AH14,AJ14,AL14,AN14))</f>
        <v>66.5033</v>
      </c>
      <c r="BI14" s="25" t="n">
        <f aca="false">IF(SUM(AG14,AI14,AK14,AM14,AO14)=0,"",AVERAGE(AG14,AI14,AK14,AM14,AO14))</f>
        <v>96</v>
      </c>
      <c r="BJ14" s="25" t="n">
        <f aca="false">AR14</f>
        <v>40</v>
      </c>
      <c r="BK14" s="25" t="n">
        <f aca="false">IF(SUM(AS14)=0,"",AS14)</f>
        <v>59.99</v>
      </c>
      <c r="BL14" s="25" t="n">
        <f aca="false">IF(SUM(AT14)=0,"",AT14)</f>
        <v>95</v>
      </c>
      <c r="BM14" s="25" t="n">
        <f aca="false">AW14</f>
        <v>100</v>
      </c>
      <c r="BN14" s="26" t="n">
        <f aca="false">ROUND(AVERAGE(AY14,BB14,BE14,BH14,BK14),2)</f>
        <v>105.4</v>
      </c>
      <c r="BO14" s="26" t="n">
        <f aca="false">ROUND(AVERAGE(AZ14,BC14,BF14,BI14,BL14),2)</f>
        <v>151.85</v>
      </c>
    </row>
    <row r="15" customFormat="false" ht="12.75" hidden="false" customHeight="false" outlineLevel="0" collapsed="false">
      <c r="A15" s="12" t="n">
        <v>44742</v>
      </c>
      <c r="B15" s="13" t="s">
        <v>43</v>
      </c>
      <c r="C15" s="14" t="n">
        <v>10</v>
      </c>
      <c r="D15" s="15" t="s">
        <v>54</v>
      </c>
      <c r="E15" s="16" t="n">
        <v>202.66</v>
      </c>
      <c r="F15" s="17" t="n">
        <v>720</v>
      </c>
      <c r="G15" s="16" t="n">
        <v>95.97</v>
      </c>
      <c r="H15" s="17" t="n">
        <v>425</v>
      </c>
      <c r="I15" s="16" t="n">
        <v>209.9</v>
      </c>
      <c r="J15" s="17" t="n">
        <v>4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249</v>
      </c>
      <c r="O15" s="17" t="n">
        <v>469</v>
      </c>
      <c r="P15" s="16" t="n">
        <v>82.25</v>
      </c>
      <c r="Q15" s="17" t="n">
        <v>444.99</v>
      </c>
      <c r="R15" s="16" t="n">
        <v>198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 t="n">
        <v>220.5</v>
      </c>
      <c r="X15" s="17" t="n">
        <v>330</v>
      </c>
      <c r="Y15" s="16" t="n">
        <v>225</v>
      </c>
      <c r="Z15" s="17" t="n">
        <v>326</v>
      </c>
      <c r="AA15" s="16" t="n">
        <v>217</v>
      </c>
      <c r="AB15" s="17" t="n">
        <v>406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5</v>
      </c>
      <c r="AG15" s="17" t="s">
        <v>45</v>
      </c>
      <c r="AH15" s="16" t="s">
        <v>45</v>
      </c>
      <c r="AI15" s="17" t="s">
        <v>45</v>
      </c>
      <c r="AJ15" s="16" t="n">
        <v>350</v>
      </c>
      <c r="AK15" s="17" t="n">
        <v>480</v>
      </c>
      <c r="AL15" s="16" t="n">
        <v>380</v>
      </c>
      <c r="AM15" s="17" t="n">
        <v>680</v>
      </c>
      <c r="AN15" s="16" t="n">
        <v>220.0018</v>
      </c>
      <c r="AO15" s="17" t="n">
        <v>480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 t="n">
        <v>220.0018</v>
      </c>
      <c r="AT15" s="17" t="n">
        <v>384.09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69.51</v>
      </c>
      <c r="AZ15" s="24" t="n">
        <f aca="false">IF(SUM(F15,H15,J15)=0,"",ROUND(AVERAGE(F15,H15,J15),2))</f>
        <v>521.33</v>
      </c>
      <c r="BA15" s="25" t="n">
        <f aca="false">M15</f>
        <v>100</v>
      </c>
      <c r="BB15" s="24" t="n">
        <f aca="false">IF(SUM(N15,P15,R15)=0,"",ROUND(AVERAGE(N15,P15,R15),2))</f>
        <v>176.42</v>
      </c>
      <c r="BC15" s="24" t="n">
        <f aca="false">IF(SUM(O15,Q15,S15)=0,"",ROUND(AVERAGE(O15,Q15,S15),2))</f>
        <v>426.53</v>
      </c>
      <c r="BD15" s="25" t="n">
        <f aca="false">V15</f>
        <v>100</v>
      </c>
      <c r="BE15" s="24" t="n">
        <f aca="false">IF(SUM(W18,Y15,AA15)=0,"",ROUND(AVERAGE(W18,Y15,AA15),2))</f>
        <v>221</v>
      </c>
      <c r="BF15" s="24" t="n">
        <f aca="false">IF(SUM(X18,Z15,AB15)=0,"",ROUND(AVERAGE(X18,Z15,AB15),2))</f>
        <v>366</v>
      </c>
      <c r="BG15" s="25" t="n">
        <f aca="false">AE15</f>
        <v>66.6666666666667</v>
      </c>
      <c r="BH15" s="25" t="n">
        <f aca="false">IF(SUM(AF15,AH15,AJ15,AL15,AN15)=0,"",AVERAGE(AF15,AH15,AJ15,AL15,AN15))</f>
        <v>316.667266666667</v>
      </c>
      <c r="BI15" s="25" t="n">
        <f aca="false">IF(SUM(AG15,AI15,AK15,AM15,AO15)=0,"",AVERAGE(AG15,AI15,AK15,AM15,AO15))</f>
        <v>546.666666666667</v>
      </c>
      <c r="BJ15" s="25" t="n">
        <f aca="false">AR15</f>
        <v>60</v>
      </c>
      <c r="BK15" s="25" t="n">
        <f aca="false">IF(SUM(AS15)=0,"",AS15)</f>
        <v>220.0018</v>
      </c>
      <c r="BL15" s="25" t="n">
        <f aca="false">IF(SUM(AT15)=0,"",AT15)</f>
        <v>384.09</v>
      </c>
      <c r="BM15" s="25" t="n">
        <f aca="false">AW15</f>
        <v>100</v>
      </c>
      <c r="BN15" s="26" t="n">
        <f aca="false">ROUND(AVERAGE(AY15,BB15,BE15,BH15,BK15),2)</f>
        <v>220.72</v>
      </c>
      <c r="BO15" s="26" t="n">
        <f aca="false">ROUND(AVERAGE(AZ15,BC15,BF15,BI15,BL15),2)</f>
        <v>448.92</v>
      </c>
    </row>
    <row r="16" customFormat="false" ht="12.75" hidden="false" customHeight="false" outlineLevel="0" collapsed="false">
      <c r="A16" s="12" t="n">
        <v>44742</v>
      </c>
      <c r="B16" s="13" t="s">
        <v>43</v>
      </c>
      <c r="C16" s="14" t="n">
        <v>11</v>
      </c>
      <c r="D16" s="15" t="s">
        <v>55</v>
      </c>
      <c r="E16" s="16" t="n">
        <v>249.99</v>
      </c>
      <c r="F16" s="17" t="n">
        <v>677</v>
      </c>
      <c r="G16" s="16" t="n">
        <v>268</v>
      </c>
      <c r="H16" s="17" t="n">
        <v>980</v>
      </c>
      <c r="I16" s="16" t="n">
        <v>399</v>
      </c>
      <c r="J16" s="17" t="n">
        <v>950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328</v>
      </c>
      <c r="O16" s="17" t="n">
        <v>669</v>
      </c>
      <c r="P16" s="16" t="n">
        <v>271.42</v>
      </c>
      <c r="Q16" s="17" t="n">
        <v>468</v>
      </c>
      <c r="R16" s="16" t="n">
        <v>299.9</v>
      </c>
      <c r="S16" s="17" t="n">
        <v>853.9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 t="n">
        <v>314</v>
      </c>
      <c r="X16" s="17" t="n">
        <v>550</v>
      </c>
      <c r="Y16" s="16" t="n">
        <v>293</v>
      </c>
      <c r="Z16" s="17" t="n">
        <v>345</v>
      </c>
      <c r="AA16" s="16" t="n">
        <v>424</v>
      </c>
      <c r="AB16" s="17" t="n">
        <v>47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5</v>
      </c>
      <c r="AG16" s="17" t="s">
        <v>45</v>
      </c>
      <c r="AH16" s="16" t="s">
        <v>45</v>
      </c>
      <c r="AI16" s="17" t="s">
        <v>45</v>
      </c>
      <c r="AJ16" s="16" t="n">
        <v>367</v>
      </c>
      <c r="AK16" s="17" t="n">
        <v>452</v>
      </c>
      <c r="AL16" s="16" t="n">
        <v>450</v>
      </c>
      <c r="AM16" s="17" t="n">
        <v>580</v>
      </c>
      <c r="AN16" s="16" t="n">
        <v>520</v>
      </c>
      <c r="AO16" s="17" t="n">
        <v>650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 t="n">
        <v>250</v>
      </c>
      <c r="AT16" s="17" t="n">
        <v>6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305.66</v>
      </c>
      <c r="AZ16" s="24" t="n">
        <f aca="false">IF(SUM(F16,H16,J16)=0,"",ROUND(AVERAGE(F16,H16,J16),2))</f>
        <v>869</v>
      </c>
      <c r="BA16" s="25" t="n">
        <f aca="false">M16</f>
        <v>100</v>
      </c>
      <c r="BB16" s="24" t="n">
        <f aca="false">IF(SUM(N16,P16,R16)=0,"",ROUND(AVERAGE(N16,P16,R16),2))</f>
        <v>299.77</v>
      </c>
      <c r="BC16" s="24" t="n">
        <f aca="false">IF(SUM(O16,Q16,S16)=0,"",ROUND(AVERAGE(O16,Q16,S16),2))</f>
        <v>663.63</v>
      </c>
      <c r="BD16" s="25" t="n">
        <f aca="false">V16</f>
        <v>100</v>
      </c>
      <c r="BE16" s="24" t="n">
        <f aca="false">IF(SUM(W19,Y16,AA16)=0,"",ROUND(AVERAGE(W19,Y16,AA16),2))</f>
        <v>358.5</v>
      </c>
      <c r="BF16" s="24" t="n">
        <f aca="false">IF(SUM(X19,Z16,AB16)=0,"",ROUND(AVERAGE(X19,Z16,AB16),2))</f>
        <v>407.5</v>
      </c>
      <c r="BG16" s="25" t="n">
        <f aca="false">AE16</f>
        <v>66.6666666666667</v>
      </c>
      <c r="BH16" s="25" t="n">
        <f aca="false">IF(SUM(AF16,AH16,AJ16,AL16,AN16)=0,"",AVERAGE(AF16,AH16,AJ16,AL16,AN16))</f>
        <v>445.666666666667</v>
      </c>
      <c r="BI16" s="25" t="n">
        <f aca="false">IF(SUM(AG16,AI16,AK16,AM16,AO16)=0,"",AVERAGE(AG16,AI16,AK16,AM16,AO16))</f>
        <v>560.666666666667</v>
      </c>
      <c r="BJ16" s="25" t="n">
        <f aca="false">AR16</f>
        <v>60</v>
      </c>
      <c r="BK16" s="25" t="n">
        <f aca="false">IF(SUM(AS16)=0,"",AS16)</f>
        <v>250</v>
      </c>
      <c r="BL16" s="25" t="n">
        <f aca="false">IF(SUM(AT16)=0,"",AT16)</f>
        <v>680</v>
      </c>
      <c r="BM16" s="25" t="n">
        <f aca="false">AW16</f>
        <v>100</v>
      </c>
      <c r="BN16" s="26" t="n">
        <f aca="false">ROUND(AVERAGE(AY16,BB16,BE16,BH16,BK16),2)</f>
        <v>331.92</v>
      </c>
      <c r="BO16" s="26" t="n">
        <f aca="false">ROUND(AVERAGE(AZ16,BC16,BF16,BI16,BL16),2)</f>
        <v>636.16</v>
      </c>
    </row>
    <row r="17" customFormat="false" ht="12.75" hidden="false" customHeight="false" outlineLevel="0" collapsed="false">
      <c r="A17" s="12" t="n">
        <v>44742</v>
      </c>
      <c r="B17" s="13" t="s">
        <v>43</v>
      </c>
      <c r="C17" s="14" t="n">
        <v>12</v>
      </c>
      <c r="D17" s="15" t="s">
        <v>56</v>
      </c>
      <c r="E17" s="16" t="n">
        <v>459.99</v>
      </c>
      <c r="F17" s="17" t="n">
        <v>1080</v>
      </c>
      <c r="G17" s="16" t="n">
        <v>649.99</v>
      </c>
      <c r="H17" s="17" t="n">
        <v>1080</v>
      </c>
      <c r="I17" s="16" t="n">
        <v>649.9</v>
      </c>
      <c r="J17" s="17" t="n">
        <v>953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965</v>
      </c>
      <c r="O17" s="17" t="n">
        <v>1409</v>
      </c>
      <c r="P17" s="16" t="n">
        <v>533.26</v>
      </c>
      <c r="Q17" s="17" t="n">
        <v>806</v>
      </c>
      <c r="R17" s="16" t="n">
        <v>65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 t="n">
        <v>629</v>
      </c>
      <c r="X17" s="17" t="n">
        <v>980</v>
      </c>
      <c r="Y17" s="16" t="n">
        <v>699</v>
      </c>
      <c r="Z17" s="17" t="n">
        <v>699</v>
      </c>
      <c r="AA17" s="16" t="n">
        <v>1140</v>
      </c>
      <c r="AB17" s="17" t="n">
        <v>1300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5</v>
      </c>
      <c r="AG17" s="17" t="s">
        <v>45</v>
      </c>
      <c r="AH17" s="16" t="s">
        <v>45</v>
      </c>
      <c r="AI17" s="17" t="s">
        <v>45</v>
      </c>
      <c r="AJ17" s="16" t="s">
        <v>45</v>
      </c>
      <c r="AK17" s="17" t="s">
        <v>45</v>
      </c>
      <c r="AL17" s="16" t="n">
        <v>584</v>
      </c>
      <c r="AM17" s="17" t="n">
        <v>640</v>
      </c>
      <c r="AN17" s="16" t="n">
        <v>760</v>
      </c>
      <c r="AO17" s="17" t="n">
        <v>989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 t="n">
        <v>649.99</v>
      </c>
      <c r="AT17" s="17" t="n">
        <v>1050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586.63</v>
      </c>
      <c r="AZ17" s="24" t="n">
        <f aca="false">IF(SUM(F17,H17,J17)=0,"",ROUND(AVERAGE(F17,H17,J17),2))</f>
        <v>1037.67</v>
      </c>
      <c r="BA17" s="25" t="n">
        <f aca="false">M17</f>
        <v>100</v>
      </c>
      <c r="BB17" s="24" t="n">
        <f aca="false">IF(SUM(N17,P17,R17)=0,"",ROUND(AVERAGE(N17,P17,R17),2))</f>
        <v>717.75</v>
      </c>
      <c r="BC17" s="24" t="n">
        <f aca="false">IF(SUM(O17,Q17,S17)=0,"",ROUND(AVERAGE(O17,Q17,S17),2))</f>
        <v>1007.77</v>
      </c>
      <c r="BD17" s="25" t="n">
        <f aca="false">V17</f>
        <v>100</v>
      </c>
      <c r="BE17" s="24" t="n">
        <f aca="false">IF(SUM(W20,Y17,AA17)=0,"",ROUND(AVERAGE(W20,Y17,AA17),2))</f>
        <v>919.5</v>
      </c>
      <c r="BF17" s="24" t="n">
        <f aca="false">IF(SUM(X20,Z17,AB17)=0,"",ROUND(AVERAGE(X20,Z17,AB17),2))</f>
        <v>999.5</v>
      </c>
      <c r="BG17" s="25" t="n">
        <f aca="false">AE17</f>
        <v>66.6666666666667</v>
      </c>
      <c r="BH17" s="25" t="n">
        <f aca="false">IF(SUM(AF17,AH17,AJ17,AL17,AN17)=0,"",AVERAGE(AF17,AH17,AJ17,AL17,AN17))</f>
        <v>672</v>
      </c>
      <c r="BI17" s="25" t="n">
        <f aca="false">IF(SUM(AG17,AI17,AK17,AM17,AO17)=0,"",AVERAGE(AG17,AI17,AK17,AM17,AO17))</f>
        <v>814.5</v>
      </c>
      <c r="BJ17" s="25" t="n">
        <f aca="false">AR17</f>
        <v>40</v>
      </c>
      <c r="BK17" s="25" t="n">
        <f aca="false">IF(SUM(AS17)=0,"",AS17)</f>
        <v>649.99</v>
      </c>
      <c r="BL17" s="25" t="n">
        <f aca="false">IF(SUM(AT17)=0,"",AT17)</f>
        <v>1050</v>
      </c>
      <c r="BM17" s="25" t="n">
        <f aca="false">AW17</f>
        <v>100</v>
      </c>
      <c r="BN17" s="26" t="n">
        <f aca="false">ROUND(AVERAGE(AY17,BB17,BE17,BH17,BK17),2)</f>
        <v>709.17</v>
      </c>
      <c r="BO17" s="26" t="n">
        <f aca="false">ROUND(AVERAGE(AZ17,BC17,BF17,BI17,BL17),2)</f>
        <v>981.89</v>
      </c>
    </row>
    <row r="18" customFormat="false" ht="12.75" hidden="false" customHeight="false" outlineLevel="0" collapsed="false">
      <c r="A18" s="12" t="n">
        <v>44742</v>
      </c>
      <c r="B18" s="13" t="s">
        <v>43</v>
      </c>
      <c r="C18" s="14" t="n">
        <v>13</v>
      </c>
      <c r="D18" s="15" t="s">
        <v>57</v>
      </c>
      <c r="E18" s="16" t="s">
        <v>45</v>
      </c>
      <c r="F18" s="17" t="s">
        <v>45</v>
      </c>
      <c r="G18" s="16" t="n">
        <v>529.99</v>
      </c>
      <c r="H18" s="17" t="n">
        <v>720</v>
      </c>
      <c r="I18" s="16" t="n">
        <v>425</v>
      </c>
      <c r="J18" s="17" t="n">
        <v>7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670</v>
      </c>
      <c r="O18" s="17" t="n">
        <v>670</v>
      </c>
      <c r="P18" s="16" t="s">
        <v>45</v>
      </c>
      <c r="Q18" s="17" t="s">
        <v>45</v>
      </c>
      <c r="R18" s="16" t="n">
        <v>445.23</v>
      </c>
      <c r="S18" s="17" t="n">
        <v>650.8</v>
      </c>
      <c r="T18" s="18" t="n">
        <v>3</v>
      </c>
      <c r="U18" s="19" t="n">
        <f aca="false">IF(ISNUMBER(N18),1,0)+IF(ISNUMBER(P18),1,0)+IF(ISNUMBER(R18),1,0)</f>
        <v>2</v>
      </c>
      <c r="V18" s="20" t="n">
        <f aca="false">U18/T18*100</f>
        <v>66.6666666666667</v>
      </c>
      <c r="W18" s="16" t="s">
        <v>45</v>
      </c>
      <c r="X18" s="17" t="s">
        <v>45</v>
      </c>
      <c r="Y18" s="16" t="s">
        <v>45</v>
      </c>
      <c r="Z18" s="17" t="s">
        <v>45</v>
      </c>
      <c r="AA18" s="16" t="s">
        <v>45</v>
      </c>
      <c r="AB18" s="17" t="s">
        <v>45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5</v>
      </c>
      <c r="AG18" s="17" t="s">
        <v>45</v>
      </c>
      <c r="AH18" s="16" t="s">
        <v>45</v>
      </c>
      <c r="AI18" s="17" t="s">
        <v>45</v>
      </c>
      <c r="AJ18" s="16" t="s">
        <v>45</v>
      </c>
      <c r="AK18" s="17" t="s">
        <v>45</v>
      </c>
      <c r="AL18" s="16" t="s">
        <v>45</v>
      </c>
      <c r="AM18" s="17" t="s">
        <v>45</v>
      </c>
      <c r="AN18" s="16" t="s">
        <v>45</v>
      </c>
      <c r="AO18" s="17" t="s">
        <v>45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480</v>
      </c>
      <c r="AT18" s="17" t="n">
        <v>715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477.5</v>
      </c>
      <c r="AZ18" s="24" t="n">
        <f aca="false">IF(SUM(F18,H18,J18)=0,"",ROUND(AVERAGE(F18,H18,J18),2))</f>
        <v>759.95</v>
      </c>
      <c r="BA18" s="25" t="n">
        <f aca="false">M18</f>
        <v>66.6666666666667</v>
      </c>
      <c r="BB18" s="24" t="n">
        <f aca="false">IF(SUM(N18,P18,R18)=0,"",ROUND(AVERAGE(N18,P18,R18),2))</f>
        <v>557.62</v>
      </c>
      <c r="BC18" s="24" t="n">
        <f aca="false">IF(SUM(O18,Q18,S18)=0,"",ROUND(AVERAGE(O18,Q18,S18),2))</f>
        <v>660.4</v>
      </c>
      <c r="BD18" s="25" t="n">
        <f aca="false">V18</f>
        <v>66.6666666666667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480</v>
      </c>
      <c r="BL18" s="25" t="n">
        <f aca="false">IF(SUM(AT18)=0,"",AT18)</f>
        <v>715</v>
      </c>
      <c r="BM18" s="25" t="n">
        <f aca="false">AW18</f>
        <v>100</v>
      </c>
      <c r="BN18" s="26" t="n">
        <f aca="false">ROUND(AVERAGE(AY18,BB18,BE18,BH18,BK18),2)</f>
        <v>505.04</v>
      </c>
      <c r="BO18" s="26" t="n">
        <f aca="false">ROUND(AVERAGE(AZ18,BC18,BF18,BI18,BL18),2)</f>
        <v>711.78</v>
      </c>
    </row>
    <row r="19" customFormat="false" ht="12.75" hidden="false" customHeight="false" outlineLevel="0" collapsed="false">
      <c r="A19" s="12" t="n">
        <v>44742</v>
      </c>
      <c r="B19" s="13" t="s">
        <v>43</v>
      </c>
      <c r="C19" s="14" t="n">
        <v>14</v>
      </c>
      <c r="D19" s="15" t="s">
        <v>58</v>
      </c>
      <c r="E19" s="16" t="s">
        <v>45</v>
      </c>
      <c r="F19" s="17" t="s">
        <v>45</v>
      </c>
      <c r="G19" s="16" t="n">
        <v>269.99</v>
      </c>
      <c r="H19" s="17" t="n">
        <v>480</v>
      </c>
      <c r="I19" s="16" t="n">
        <v>259</v>
      </c>
      <c r="J19" s="17" t="n">
        <v>5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152</v>
      </c>
      <c r="O19" s="17" t="n">
        <v>499</v>
      </c>
      <c r="P19" s="16" t="n">
        <v>239.9</v>
      </c>
      <c r="Q19" s="17" t="n">
        <v>299.99</v>
      </c>
      <c r="R19" s="16" t="n">
        <v>274</v>
      </c>
      <c r="S19" s="17" t="n">
        <v>380</v>
      </c>
      <c r="T19" s="18" t="n">
        <v>3</v>
      </c>
      <c r="U19" s="19" t="n">
        <f aca="false">IF(ISNUMBER(N19),1,0)+IF(ISNUMBER(P19),1,0)+IF(ISNUMBER(R19),1,0)</f>
        <v>3</v>
      </c>
      <c r="V19" s="20" t="n">
        <f aca="false">U19/T19*100</f>
        <v>100</v>
      </c>
      <c r="W19" s="16" t="s">
        <v>45</v>
      </c>
      <c r="X19" s="17" t="s">
        <v>45</v>
      </c>
      <c r="Y19" s="16" t="n">
        <v>302</v>
      </c>
      <c r="Z19" s="17" t="n">
        <v>302</v>
      </c>
      <c r="AA19" s="16" t="s">
        <v>45</v>
      </c>
      <c r="AB19" s="17" t="s">
        <v>45</v>
      </c>
      <c r="AC19" s="18" t="n">
        <v>3</v>
      </c>
      <c r="AD19" s="19" t="n">
        <f aca="false">IF(ISNUMBER(W22),1,0)+IF(ISNUMBER(Y19),1,0)+IF(ISNUMBER(AA19),1,0)</f>
        <v>2</v>
      </c>
      <c r="AE19" s="20" t="n">
        <f aca="false">AD19/AC19*100</f>
        <v>66.6666666666667</v>
      </c>
      <c r="AF19" s="16" t="s">
        <v>45</v>
      </c>
      <c r="AG19" s="17" t="s">
        <v>45</v>
      </c>
      <c r="AH19" s="16" t="s">
        <v>45</v>
      </c>
      <c r="AI19" s="17" t="s">
        <v>45</v>
      </c>
      <c r="AJ19" s="16" t="s">
        <v>45</v>
      </c>
      <c r="AK19" s="17" t="s">
        <v>45</v>
      </c>
      <c r="AL19" s="16" t="s">
        <v>45</v>
      </c>
      <c r="AM19" s="17" t="s">
        <v>45</v>
      </c>
      <c r="AN19" s="16" t="s">
        <v>45</v>
      </c>
      <c r="AO19" s="17" t="s">
        <v>45</v>
      </c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280</v>
      </c>
      <c r="AT19" s="17" t="n">
        <v>34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264.5</v>
      </c>
      <c r="AZ19" s="24" t="n">
        <f aca="false">IF(SUM(F19,H19,J19)=0,"",ROUND(AVERAGE(F19,H19,J19),2))</f>
        <v>499.95</v>
      </c>
      <c r="BA19" s="25" t="n">
        <f aca="false">M19</f>
        <v>66.6666666666667</v>
      </c>
      <c r="BB19" s="24" t="n">
        <f aca="false">IF(SUM(N19,P19,R19)=0,"",ROUND(AVERAGE(N19,P19,R19),2))</f>
        <v>221.97</v>
      </c>
      <c r="BC19" s="24" t="n">
        <f aca="false">IF(SUM(O19,Q19,S19)=0,"",ROUND(AVERAGE(O19,Q19,S19),2))</f>
        <v>393</v>
      </c>
      <c r="BD19" s="25" t="n">
        <f aca="false">V19</f>
        <v>100</v>
      </c>
      <c r="BE19" s="24" t="n">
        <f aca="false">IF(SUM(W22,Y19,AA19)=0,"",ROUND(AVERAGE(W22,Y19,AA19),2))</f>
        <v>291</v>
      </c>
      <c r="BF19" s="24" t="n">
        <f aca="false">IF(SUM(X22,Z19,AB19)=0,"",ROUND(AVERAGE(X22,Z19,AB19),2))</f>
        <v>401</v>
      </c>
      <c r="BG19" s="25" t="n">
        <f aca="false">AE19</f>
        <v>66.6666666666667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280</v>
      </c>
      <c r="BL19" s="25" t="n">
        <f aca="false">IF(SUM(AT19)=0,"",AT19)</f>
        <v>349.9</v>
      </c>
      <c r="BM19" s="25" t="n">
        <f aca="false">AW19</f>
        <v>100</v>
      </c>
      <c r="BN19" s="26" t="n">
        <f aca="false">ROUND(AVERAGE(AY19,BB19,BE19,BH19,BK19),2)</f>
        <v>264.37</v>
      </c>
      <c r="BO19" s="26" t="n">
        <f aca="false">ROUND(AVERAGE(AZ19,BC19,BF19,BI19,BL19),2)</f>
        <v>410.96</v>
      </c>
    </row>
    <row r="20" customFormat="false" ht="12.75" hidden="false" customHeight="false" outlineLevel="0" collapsed="false">
      <c r="A20" s="12" t="n">
        <v>44742</v>
      </c>
      <c r="B20" s="13" t="s">
        <v>43</v>
      </c>
      <c r="C20" s="14" t="n">
        <v>15</v>
      </c>
      <c r="D20" s="15" t="s">
        <v>59</v>
      </c>
      <c r="E20" s="16" t="n">
        <v>146.99</v>
      </c>
      <c r="F20" s="17" t="n">
        <v>169.99</v>
      </c>
      <c r="G20" s="16" t="n">
        <v>149.99</v>
      </c>
      <c r="H20" s="17" t="n">
        <v>174.88</v>
      </c>
      <c r="I20" s="16" t="n">
        <v>149.39</v>
      </c>
      <c r="J20" s="17" t="n">
        <v>159.9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64.9</v>
      </c>
      <c r="O20" s="17" t="n">
        <v>164.9</v>
      </c>
      <c r="P20" s="16" t="n">
        <v>146.99</v>
      </c>
      <c r="Q20" s="17" t="n">
        <v>202</v>
      </c>
      <c r="R20" s="16" t="n">
        <v>147.9</v>
      </c>
      <c r="S20" s="17" t="n">
        <v>184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 t="s">
        <v>45</v>
      </c>
      <c r="X20" s="17" t="s">
        <v>45</v>
      </c>
      <c r="Y20" s="16" t="s">
        <v>45</v>
      </c>
      <c r="Z20" s="17" t="s">
        <v>45</v>
      </c>
      <c r="AA20" s="16" t="n">
        <v>175</v>
      </c>
      <c r="AB20" s="17" t="n">
        <v>305</v>
      </c>
      <c r="AC20" s="18" t="n">
        <v>3</v>
      </c>
      <c r="AD20" s="19" t="n">
        <f aca="false">IF(ISNUMBER(W23),1,0)+IF(ISNUMBER(Y20),1,0)+IF(ISNUMBER(AA20),1,0)</f>
        <v>2</v>
      </c>
      <c r="AE20" s="20" t="n">
        <f aca="false">AD20/AC20*100</f>
        <v>66.6666666666667</v>
      </c>
      <c r="AF20" s="16" t="s">
        <v>45</v>
      </c>
      <c r="AG20" s="17" t="s">
        <v>45</v>
      </c>
      <c r="AH20" s="16" t="s">
        <v>45</v>
      </c>
      <c r="AI20" s="17" t="s">
        <v>45</v>
      </c>
      <c r="AJ20" s="16" t="s">
        <v>45</v>
      </c>
      <c r="AK20" s="17" t="s">
        <v>45</v>
      </c>
      <c r="AL20" s="16" t="s">
        <v>45</v>
      </c>
      <c r="AM20" s="17" t="s">
        <v>45</v>
      </c>
      <c r="AN20" s="16" t="s">
        <v>45</v>
      </c>
      <c r="AO20" s="17" t="s">
        <v>45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55</v>
      </c>
      <c r="AT20" s="17" t="n">
        <v>168.39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48.79</v>
      </c>
      <c r="AZ20" s="24" t="n">
        <f aca="false">IF(SUM(F20,H20,J20)=0,"",ROUND(AVERAGE(F20,H20,J20),2))</f>
        <v>168.26</v>
      </c>
      <c r="BA20" s="25" t="n">
        <f aca="false">M20</f>
        <v>100</v>
      </c>
      <c r="BB20" s="24" t="n">
        <f aca="false">IF(SUM(N20,P20,R20)=0,"",ROUND(AVERAGE(N20,P20,R20),2))</f>
        <v>153.26</v>
      </c>
      <c r="BC20" s="24" t="n">
        <f aca="false">IF(SUM(O20,Q20,S20)=0,"",ROUND(AVERAGE(O20,Q20,S20),2))</f>
        <v>183.63</v>
      </c>
      <c r="BD20" s="25" t="n">
        <f aca="false">V20</f>
        <v>100</v>
      </c>
      <c r="BE20" s="24" t="n">
        <f aca="false">IF(SUM(W23,Y20,AA20)=0,"",ROUND(AVERAGE(W23,Y20,AA20),2))</f>
        <v>217.5</v>
      </c>
      <c r="BF20" s="24" t="n">
        <f aca="false">IF(SUM(X23,Z20,AB20)=0,"",ROUND(AVERAGE(X23,Z20,AB20),2))</f>
        <v>327.5</v>
      </c>
      <c r="BG20" s="25" t="n">
        <f aca="false">AE20</f>
        <v>66.6666666666667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55</v>
      </c>
      <c r="BL20" s="25" t="n">
        <f aca="false">IF(SUM(AT20)=0,"",AT20)</f>
        <v>168.39</v>
      </c>
      <c r="BM20" s="25" t="n">
        <f aca="false">AW20</f>
        <v>100</v>
      </c>
      <c r="BN20" s="26" t="n">
        <f aca="false">ROUND(AVERAGE(AY20,BB20,BE20,BH20,BK20),2)</f>
        <v>168.64</v>
      </c>
      <c r="BO20" s="26" t="n">
        <f aca="false">ROUND(AVERAGE(AZ20,BC20,BF20,BI20,BL20),2)</f>
        <v>211.95</v>
      </c>
    </row>
    <row r="21" customFormat="false" ht="12.75" hidden="false" customHeight="false" outlineLevel="0" collapsed="false">
      <c r="A21" s="12" t="n">
        <v>44742</v>
      </c>
      <c r="B21" s="13" t="s">
        <v>43</v>
      </c>
      <c r="C21" s="14" t="n">
        <v>16</v>
      </c>
      <c r="D21" s="15" t="s">
        <v>60</v>
      </c>
      <c r="E21" s="16" t="n">
        <v>79</v>
      </c>
      <c r="F21" s="17" t="n">
        <v>500</v>
      </c>
      <c r="G21" s="16" t="n">
        <v>62.99</v>
      </c>
      <c r="H21" s="17" t="n">
        <v>549.99</v>
      </c>
      <c r="I21" s="16" t="n">
        <v>8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99</v>
      </c>
      <c r="O21" s="17" t="n">
        <v>379</v>
      </c>
      <c r="P21" s="16" t="n">
        <v>89.99</v>
      </c>
      <c r="Q21" s="17" t="n">
        <v>405</v>
      </c>
      <c r="R21" s="16" t="n">
        <v>87.2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 t="s">
        <v>45</v>
      </c>
      <c r="X21" s="17" t="s">
        <v>45</v>
      </c>
      <c r="Y21" s="16" t="s">
        <v>45</v>
      </c>
      <c r="Z21" s="17" t="s">
        <v>45</v>
      </c>
      <c r="AA21" s="16" t="n">
        <v>115</v>
      </c>
      <c r="AB21" s="17" t="n">
        <v>287</v>
      </c>
      <c r="AC21" s="18" t="n">
        <v>3</v>
      </c>
      <c r="AD21" s="19" t="n">
        <f aca="false">IF(ISNUMBER(W24),1,0)+IF(ISNUMBER(Y21),1,0)+IF(ISNUMBER(AA21),1,0)</f>
        <v>2</v>
      </c>
      <c r="AE21" s="20" t="n">
        <f aca="false">AD21/AC21*100</f>
        <v>66.6666666666667</v>
      </c>
      <c r="AF21" s="16" t="s">
        <v>45</v>
      </c>
      <c r="AG21" s="17" t="s">
        <v>45</v>
      </c>
      <c r="AH21" s="16" t="s">
        <v>45</v>
      </c>
      <c r="AI21" s="17" t="s">
        <v>45</v>
      </c>
      <c r="AJ21" s="16" t="s">
        <v>45</v>
      </c>
      <c r="AK21" s="17" t="s">
        <v>45</v>
      </c>
      <c r="AL21" s="16" t="s">
        <v>45</v>
      </c>
      <c r="AM21" s="17" t="s">
        <v>45</v>
      </c>
      <c r="AN21" s="16" t="s">
        <v>45</v>
      </c>
      <c r="AO21" s="17" t="s">
        <v>45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95.59</v>
      </c>
      <c r="AT21" s="17" t="n">
        <v>349.9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77.3</v>
      </c>
      <c r="AZ21" s="24" t="n">
        <f aca="false">IF(SUM(F21,H21,J21)=0,"",ROUND(AVERAGE(F21,H21,J21),2))</f>
        <v>439.96</v>
      </c>
      <c r="BA21" s="25" t="n">
        <f aca="false">M21</f>
        <v>100</v>
      </c>
      <c r="BB21" s="24" t="n">
        <f aca="false">IF(SUM(N21,P21,R21)=0,"",ROUND(AVERAGE(N21,P21,R21),2))</f>
        <v>92.06</v>
      </c>
      <c r="BC21" s="24" t="n">
        <f aca="false">IF(SUM(O21,Q21,S21)=0,"",ROUND(AVERAGE(O21,Q21,S21),2))</f>
        <v>347.97</v>
      </c>
      <c r="BD21" s="25" t="n">
        <f aca="false">V21</f>
        <v>100</v>
      </c>
      <c r="BE21" s="24" t="n">
        <f aca="false">IF(SUM(W24,Y21,AA21)=0,"",ROUND(AVERAGE(W24,Y21,AA21),2))</f>
        <v>105</v>
      </c>
      <c r="BF21" s="24" t="n">
        <f aca="false">IF(SUM(X24,Z21,AB21)=0,"",ROUND(AVERAGE(X24,Z21,AB21),2))</f>
        <v>268.5</v>
      </c>
      <c r="BG21" s="25" t="n">
        <f aca="false">AE21</f>
        <v>66.6666666666667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95.59</v>
      </c>
      <c r="BL21" s="25" t="n">
        <f aca="false">IF(SUM(AT21)=0,"",AT21)</f>
        <v>349.9</v>
      </c>
      <c r="BM21" s="25" t="n">
        <f aca="false">AW21</f>
        <v>100</v>
      </c>
      <c r="BN21" s="26" t="n">
        <f aca="false">ROUND(AVERAGE(AY21,BB21,BE21,BH21,BK21),2)</f>
        <v>92.49</v>
      </c>
      <c r="BO21" s="26" t="n">
        <f aca="false">ROUND(AVERAGE(AZ21,BC21,BF21,BI21,BL21),2)</f>
        <v>351.58</v>
      </c>
    </row>
    <row r="22" customFormat="false" ht="12.75" hidden="false" customHeight="false" outlineLevel="0" collapsed="false">
      <c r="A22" s="12" t="n">
        <v>44742</v>
      </c>
      <c r="B22" s="13" t="s">
        <v>43</v>
      </c>
      <c r="C22" s="14" t="n">
        <v>17</v>
      </c>
      <c r="D22" s="15" t="s">
        <v>61</v>
      </c>
      <c r="E22" s="16" t="n">
        <v>295</v>
      </c>
      <c r="F22" s="17" t="n">
        <v>680</v>
      </c>
      <c r="G22" s="16" t="n">
        <v>360</v>
      </c>
      <c r="H22" s="17" t="n">
        <v>558.68</v>
      </c>
      <c r="I22" s="16" t="n">
        <v>225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185</v>
      </c>
      <c r="O22" s="17" t="n">
        <v>560</v>
      </c>
      <c r="P22" s="16" t="n">
        <v>253</v>
      </c>
      <c r="Q22" s="17" t="n">
        <v>380.9</v>
      </c>
      <c r="R22" s="16" t="n">
        <v>135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 t="n">
        <v>280</v>
      </c>
      <c r="X22" s="17" t="n">
        <v>500</v>
      </c>
      <c r="Y22" s="16" t="n">
        <v>380</v>
      </c>
      <c r="Z22" s="17" t="n">
        <v>450</v>
      </c>
      <c r="AA22" s="16" t="n">
        <v>586</v>
      </c>
      <c r="AB22" s="17" t="n">
        <v>640</v>
      </c>
      <c r="AC22" s="18" t="n">
        <v>3</v>
      </c>
      <c r="AD22" s="19" t="n">
        <f aca="false">IF(ISNUMBER(W25),1,0)+IF(ISNUMBER(Y22),1,0)+IF(ISNUMBER(AA22),1,0)</f>
        <v>3</v>
      </c>
      <c r="AE22" s="20" t="n">
        <f aca="false">AD22/AC22*100</f>
        <v>100</v>
      </c>
      <c r="AF22" s="16" t="s">
        <v>45</v>
      </c>
      <c r="AG22" s="17" t="s">
        <v>45</v>
      </c>
      <c r="AH22" s="16" t="s">
        <v>45</v>
      </c>
      <c r="AI22" s="17" t="s">
        <v>45</v>
      </c>
      <c r="AJ22" s="16" t="s">
        <v>45</v>
      </c>
      <c r="AK22" s="17" t="s">
        <v>45</v>
      </c>
      <c r="AL22" s="16" t="s">
        <v>45</v>
      </c>
      <c r="AM22" s="17" t="s">
        <v>45</v>
      </c>
      <c r="AN22" s="16" t="s">
        <v>45</v>
      </c>
      <c r="AO22" s="17" t="s">
        <v>45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260</v>
      </c>
      <c r="AT22" s="17" t="n">
        <v>358.79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93.33</v>
      </c>
      <c r="AZ22" s="24" t="n">
        <f aca="false">IF(SUM(F22,H22,J22)=0,"",ROUND(AVERAGE(F22,H22,J22),2))</f>
        <v>546.23</v>
      </c>
      <c r="BA22" s="25" t="n">
        <f aca="false">M22</f>
        <v>100</v>
      </c>
      <c r="BB22" s="24"/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355</v>
      </c>
      <c r="BF22" s="24" t="n">
        <f aca="false">IF(SUM(X25,Z22,AB22)=0,"",ROUND(AVERAGE(X25,Z22,AB22),2))</f>
        <v>405</v>
      </c>
      <c r="BG22" s="25" t="n">
        <f aca="false">AE22</f>
        <v>100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260</v>
      </c>
      <c r="BL22" s="25" t="n">
        <f aca="false">IF(SUM(AT22)=0,"",AT22)</f>
        <v>358.79</v>
      </c>
      <c r="BM22" s="25" t="n">
        <f aca="false">AW22</f>
        <v>100</v>
      </c>
      <c r="BN22" s="26" t="n">
        <f aca="false">ROUND(AVERAGE(AY22,BB22,BE22,BH22,BK22),2)</f>
        <v>302.78</v>
      </c>
      <c r="BO22" s="26" t="n">
        <f aca="false">ROUND(AVERAGE(AZ22,BC22,BF22,BI22,BL22),2)</f>
        <v>431.3</v>
      </c>
    </row>
    <row r="23" customFormat="false" ht="12.75" hidden="false" customHeight="false" outlineLevel="0" collapsed="false">
      <c r="A23" s="12" t="n">
        <v>44742</v>
      </c>
      <c r="B23" s="13" t="s">
        <v>43</v>
      </c>
      <c r="C23" s="14" t="n">
        <v>18</v>
      </c>
      <c r="D23" s="15" t="s">
        <v>62</v>
      </c>
      <c r="E23" s="16" t="n">
        <v>252</v>
      </c>
      <c r="F23" s="17" t="n">
        <v>658.3</v>
      </c>
      <c r="G23" s="16" t="n">
        <v>230.76</v>
      </c>
      <c r="H23" s="17" t="n">
        <v>824</v>
      </c>
      <c r="I23" s="16" t="n">
        <v>220</v>
      </c>
      <c r="J23" s="17" t="n">
        <v>285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11</v>
      </c>
      <c r="O23" s="17" t="n">
        <v>211</v>
      </c>
      <c r="P23" s="16" t="n">
        <v>49</v>
      </c>
      <c r="Q23" s="17" t="n">
        <v>229.99</v>
      </c>
      <c r="R23" s="16" t="n">
        <v>139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 t="n">
        <v>260</v>
      </c>
      <c r="X23" s="17" t="n">
        <v>350</v>
      </c>
      <c r="Y23" s="16" t="n">
        <v>235.00135</v>
      </c>
      <c r="Z23" s="17" t="n">
        <v>240</v>
      </c>
      <c r="AA23" s="16" t="n">
        <v>241</v>
      </c>
      <c r="AB23" s="17" t="n">
        <v>325</v>
      </c>
      <c r="AC23" s="18" t="n">
        <v>3</v>
      </c>
      <c r="AD23" s="19" t="n">
        <f aca="false">IF(ISNUMBER(W26),1,0)+IF(ISNUMBER(Y23),1,0)+IF(ISNUMBER(AA23),1,0)</f>
        <v>3</v>
      </c>
      <c r="AE23" s="20" t="n">
        <f aca="false">AD23/AC23*100</f>
        <v>100</v>
      </c>
      <c r="AF23" s="16" t="s">
        <v>45</v>
      </c>
      <c r="AG23" s="17" t="s">
        <v>45</v>
      </c>
      <c r="AH23" s="16" t="s">
        <v>45</v>
      </c>
      <c r="AI23" s="17" t="s">
        <v>45</v>
      </c>
      <c r="AJ23" s="16" t="s">
        <v>45</v>
      </c>
      <c r="AK23" s="17" t="s">
        <v>45</v>
      </c>
      <c r="AL23" s="16" t="s">
        <v>45</v>
      </c>
      <c r="AM23" s="17" t="s">
        <v>45</v>
      </c>
      <c r="AN23" s="16" t="s">
        <v>45</v>
      </c>
      <c r="AO23" s="17" t="s">
        <v>45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220</v>
      </c>
      <c r="AT23" s="17" t="n">
        <v>324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234.25</v>
      </c>
      <c r="AZ23" s="24" t="n">
        <f aca="false">IF(SUM(F23,H23,J23)=0,"",ROUND(AVERAGE(F23,H23,J23),2))</f>
        <v>589.1</v>
      </c>
      <c r="BA23" s="25" t="n">
        <f aca="false">M23</f>
        <v>100</v>
      </c>
      <c r="BB23" s="24" t="n">
        <f aca="false">IF(SUM(N23,P23,R23)=0,"",ROUND(AVERAGE(N23,P23,R23),2))</f>
        <v>133</v>
      </c>
      <c r="BC23" s="24" t="n">
        <f aca="false">IF(SUM(O23,Q23,S23)=0,"",ROUND(AVERAGE(O23,Q23,S23),2))</f>
        <v>226.96</v>
      </c>
      <c r="BD23" s="25" t="n">
        <f aca="false">V23</f>
        <v>100</v>
      </c>
      <c r="BE23" s="24" t="n">
        <f aca="false">IF(SUM(W26,Y23,AA23)=0,"",ROUND(AVERAGE(W26,Y23,AA23),2))</f>
        <v>181</v>
      </c>
      <c r="BF23" s="24" t="n">
        <f aca="false">IF(SUM(X26,Z23,AB23)=0,"",ROUND(AVERAGE(X26,Z23,AB23),2))</f>
        <v>226.67</v>
      </c>
      <c r="BG23" s="25" t="n">
        <f aca="false">AE23</f>
        <v>100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220</v>
      </c>
      <c r="BL23" s="25" t="n">
        <f aca="false">IF(SUM(AT23)=0,"",AT23)</f>
        <v>324</v>
      </c>
      <c r="BM23" s="25" t="n">
        <f aca="false">AW23</f>
        <v>100</v>
      </c>
      <c r="BN23" s="26" t="n">
        <f aca="false">ROUND(AVERAGE(AY23,BB23,BE23,BH23,BK23),2)</f>
        <v>192.06</v>
      </c>
      <c r="BO23" s="26" t="n">
        <f aca="false">ROUND(AVERAGE(AZ23,BC23,BF23,BI23,BL23),2)</f>
        <v>341.68</v>
      </c>
    </row>
    <row r="24" customFormat="false" ht="12.75" hidden="false" customHeight="false" outlineLevel="0" collapsed="false">
      <c r="A24" s="12" t="n">
        <v>44742</v>
      </c>
      <c r="B24" s="13" t="s">
        <v>43</v>
      </c>
      <c r="C24" s="14" t="n">
        <v>19</v>
      </c>
      <c r="D24" s="15" t="s">
        <v>63</v>
      </c>
      <c r="E24" s="16" t="n">
        <v>89.99</v>
      </c>
      <c r="F24" s="17" t="n">
        <v>320</v>
      </c>
      <c r="G24" s="16" t="n">
        <v>78.69</v>
      </c>
      <c r="H24" s="17" t="n">
        <v>188.5</v>
      </c>
      <c r="I24" s="16" t="n">
        <v>85.99</v>
      </c>
      <c r="J24" s="17" t="n">
        <v>189.9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45</v>
      </c>
      <c r="O24" s="17" t="n">
        <v>140</v>
      </c>
      <c r="P24" s="16" t="n">
        <v>35</v>
      </c>
      <c r="Q24" s="17" t="n">
        <v>159.99</v>
      </c>
      <c r="R24" s="16" t="n">
        <v>92</v>
      </c>
      <c r="S24" s="17" t="n">
        <v>1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 t="n">
        <v>95</v>
      </c>
      <c r="X24" s="17" t="n">
        <v>250</v>
      </c>
      <c r="Y24" s="16" t="n">
        <v>98</v>
      </c>
      <c r="Z24" s="17" t="n">
        <v>189</v>
      </c>
      <c r="AA24" s="16" t="n">
        <v>85</v>
      </c>
      <c r="AB24" s="17" t="n">
        <v>143</v>
      </c>
      <c r="AC24" s="18" t="n">
        <v>3</v>
      </c>
      <c r="AD24" s="19" t="n">
        <f aca="false">IF(ISNUMBER(W27),1,0)+IF(ISNUMBER(Y24),1,0)+IF(ISNUMBER(AA24),1,0)</f>
        <v>3</v>
      </c>
      <c r="AE24" s="20" t="n">
        <f aca="false">AD24/AC24*100</f>
        <v>100</v>
      </c>
      <c r="AF24" s="16" t="s">
        <v>45</v>
      </c>
      <c r="AG24" s="17" t="s">
        <v>45</v>
      </c>
      <c r="AH24" s="16" t="s">
        <v>45</v>
      </c>
      <c r="AI24" s="17" t="s">
        <v>45</v>
      </c>
      <c r="AJ24" s="16" t="s">
        <v>45</v>
      </c>
      <c r="AK24" s="17" t="s">
        <v>45</v>
      </c>
      <c r="AL24" s="16" t="n">
        <v>65</v>
      </c>
      <c r="AM24" s="17" t="n">
        <v>180</v>
      </c>
      <c r="AN24" s="16" t="s">
        <v>45</v>
      </c>
      <c r="AO24" s="17" t="s">
        <v>45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72</v>
      </c>
      <c r="AT24" s="17" t="n">
        <v>108.5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84.89</v>
      </c>
      <c r="AZ24" s="24" t="n">
        <f aca="false">IF(SUM(F24,H24,J24)=0,"",ROUND(AVERAGE(F24,H24,J24),2))</f>
        <v>232.83</v>
      </c>
      <c r="BA24" s="25" t="n">
        <f aca="false">M24</f>
        <v>100</v>
      </c>
      <c r="BB24" s="24" t="n">
        <f aca="false">IF(SUM(N24,P24,R24)=0,"",ROUND(AVERAGE(N24,P24,R24),2))</f>
        <v>57.33</v>
      </c>
      <c r="BC24" s="24" t="n">
        <f aca="false">IF(SUM(O24,Q24,S24)=0,"",ROUND(AVERAGE(O24,Q24,S24),2))</f>
        <v>163</v>
      </c>
      <c r="BD24" s="25" t="n">
        <f aca="false">V24</f>
        <v>100</v>
      </c>
      <c r="BE24" s="24" t="n">
        <f aca="false">IF(SUM(W27,Y24,AA24)=0,"",ROUND(AVERAGE(W27,Y24,AA24),2))</f>
        <v>93.67</v>
      </c>
      <c r="BF24" s="24" t="n">
        <f aca="false">IF(SUM(X27,Z24,AB24)=0,"",ROUND(AVERAGE(X27,Z24,AB24),2))</f>
        <v>143.33</v>
      </c>
      <c r="BG24" s="25" t="n">
        <f aca="false">AE24</f>
        <v>100</v>
      </c>
      <c r="BH24" s="25" t="n">
        <f aca="false">IF(SUM(AF24,AH24,AJ24,AL24,AN24)=0,"",AVERAGE(AF24,AH24,AJ24,AL24,AN24))</f>
        <v>65</v>
      </c>
      <c r="BI24" s="25" t="n">
        <f aca="false">IF(SUM(AG24,AI24,AK24,AM24,AO24)=0,"",AVERAGE(AG24,AI24,AK24,AM24,AO24))</f>
        <v>180</v>
      </c>
      <c r="BJ24" s="25" t="n">
        <f aca="false">AR24</f>
        <v>20</v>
      </c>
      <c r="BK24" s="25" t="n">
        <f aca="false">IF(SUM(AS24)=0,"",AS24)</f>
        <v>72</v>
      </c>
      <c r="BL24" s="25" t="n">
        <f aca="false">IF(SUM(AT24)=0,"",AT24)</f>
        <v>108.5</v>
      </c>
      <c r="BM24" s="25" t="n">
        <f aca="false">AW24</f>
        <v>100</v>
      </c>
      <c r="BN24" s="26" t="n">
        <f aca="false">ROUND(AVERAGE(AY24,BB24,BE24,BH24,BK24),2)</f>
        <v>74.58</v>
      </c>
      <c r="BO24" s="26" t="n">
        <f aca="false">ROUND(AVERAGE(AZ24,BC24,BF24,BI24,BL24),2)</f>
        <v>165.53</v>
      </c>
    </row>
    <row r="25" customFormat="false" ht="12.75" hidden="false" customHeight="false" outlineLevel="0" collapsed="false">
      <c r="A25" s="12" t="n">
        <v>44742</v>
      </c>
      <c r="B25" s="13" t="s">
        <v>43</v>
      </c>
      <c r="C25" s="14" t="n">
        <v>20</v>
      </c>
      <c r="D25" s="15" t="s">
        <v>64</v>
      </c>
      <c r="E25" s="16" t="n">
        <v>46.25</v>
      </c>
      <c r="F25" s="17" t="n">
        <v>162.1</v>
      </c>
      <c r="G25" s="16" t="n">
        <v>37.8</v>
      </c>
      <c r="H25" s="17" t="n">
        <v>155.85</v>
      </c>
      <c r="I25" s="16" t="n">
        <v>47.63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82.85</v>
      </c>
      <c r="O25" s="17" t="n">
        <v>171.42</v>
      </c>
      <c r="P25" s="16" t="n">
        <v>62.82</v>
      </c>
      <c r="Q25" s="17" t="n">
        <v>100</v>
      </c>
      <c r="R25" s="16" t="n">
        <v>88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 t="n">
        <v>99</v>
      </c>
      <c r="X25" s="17" t="n">
        <v>125</v>
      </c>
      <c r="Y25" s="16" t="n">
        <v>82</v>
      </c>
      <c r="Z25" s="17" t="n">
        <v>137.1</v>
      </c>
      <c r="AA25" s="16" t="n">
        <v>145.71</v>
      </c>
      <c r="AB25" s="17" t="n">
        <v>165.71</v>
      </c>
      <c r="AC25" s="18" t="n">
        <v>3</v>
      </c>
      <c r="AD25" s="19" t="n">
        <f aca="false">IF(ISNUMBER(W28),1,0)+IF(ISNUMBER(Y25),1,0)+IF(ISNUMBER(AA25),1,0)</f>
        <v>3</v>
      </c>
      <c r="AE25" s="20" t="n">
        <f aca="false">AD25/AC25*100</f>
        <v>100</v>
      </c>
      <c r="AF25" s="16" t="s">
        <v>45</v>
      </c>
      <c r="AG25" s="17" t="s">
        <v>45</v>
      </c>
      <c r="AH25" s="16" t="n">
        <v>101.15</v>
      </c>
      <c r="AI25" s="17" t="n">
        <v>117</v>
      </c>
      <c r="AJ25" s="16" t="s">
        <v>45</v>
      </c>
      <c r="AK25" s="17" t="s">
        <v>45</v>
      </c>
      <c r="AL25" s="16" t="n">
        <v>92.5</v>
      </c>
      <c r="AM25" s="17" t="n">
        <v>150</v>
      </c>
      <c r="AN25" s="16" t="s">
        <v>45</v>
      </c>
      <c r="AO25" s="17" t="s">
        <v>45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6.8</v>
      </c>
      <c r="AT25" s="17" t="n">
        <v>155.8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43.89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77.89</v>
      </c>
      <c r="BC25" s="24" t="n">
        <f aca="false">IF(SUM(O25,Q25,S25)=0,"",ROUND(AVERAGE(O25,Q25,S25),2))</f>
        <v>124.81</v>
      </c>
      <c r="BD25" s="25" t="n">
        <f aca="false">V25</f>
        <v>100</v>
      </c>
      <c r="BE25" s="24" t="n">
        <f aca="false">IF(SUM(W28,Y25,AA25)=0,"",ROUND(AVERAGE(W28,Y25,AA25),2))</f>
        <v>193.24</v>
      </c>
      <c r="BF25" s="24" t="n">
        <f aca="false">IF(SUM(X28,Z25,AB25)=0,"",ROUND(AVERAGE(X28,Z25,AB25),2))</f>
        <v>258.94</v>
      </c>
      <c r="BG25" s="25" t="n">
        <f aca="false">AE25</f>
        <v>100</v>
      </c>
      <c r="BH25" s="25" t="n">
        <f aca="false">IF(SUM(AF25,AH25,AJ25,AL25,AN25)=0,"",AVERAGE(AF25,AH25,AJ25,AL25,AN25))</f>
        <v>96.825</v>
      </c>
      <c r="BI25" s="25" t="n">
        <f aca="false">IF(SUM(AG25,AI25,AK25,AM25,AO25)=0,"",AVERAGE(AG25,AI25,AK25,AM25,AO25))</f>
        <v>133.5</v>
      </c>
      <c r="BJ25" s="25" t="n">
        <f aca="false">AR25</f>
        <v>40</v>
      </c>
      <c r="BK25" s="25" t="n">
        <f aca="false">IF(SUM(AS25)=0,"",AS25)</f>
        <v>66.8</v>
      </c>
      <c r="BL25" s="25" t="n">
        <f aca="false">IF(SUM(AT25)=0,"",AT25)</f>
        <v>155.85</v>
      </c>
      <c r="BM25" s="25" t="n">
        <f aca="false">AW25</f>
        <v>100</v>
      </c>
      <c r="BN25" s="26" t="n">
        <f aca="false">ROUND(AVERAGE(AY25,BB25,BE25,BH25,BK25),2)</f>
        <v>95.73</v>
      </c>
      <c r="BO25" s="26" t="n">
        <f aca="false">ROUND(AVERAGE(AZ25,BC25,BF25,BI25,BL25),2)</f>
        <v>163.52</v>
      </c>
    </row>
    <row r="26" customFormat="false" ht="12.75" hidden="false" customHeight="false" outlineLevel="0" collapsed="false">
      <c r="A26" s="12" t="n">
        <v>44742</v>
      </c>
      <c r="B26" s="13" t="s">
        <v>43</v>
      </c>
      <c r="C26" s="14" t="n">
        <v>21</v>
      </c>
      <c r="D26" s="15" t="s">
        <v>65</v>
      </c>
      <c r="E26" s="16" t="n">
        <v>43.83</v>
      </c>
      <c r="F26" s="17" t="n">
        <v>66.5</v>
      </c>
      <c r="G26" s="16" t="n">
        <v>62.44</v>
      </c>
      <c r="H26" s="17" t="n">
        <v>73.84</v>
      </c>
      <c r="I26" s="16" t="n">
        <v>34.46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72.3</v>
      </c>
      <c r="O26" s="17" t="n">
        <v>89.23</v>
      </c>
      <c r="P26" s="16" t="n">
        <v>61.52</v>
      </c>
      <c r="Q26" s="17" t="n">
        <v>69.8</v>
      </c>
      <c r="R26" s="16" t="n">
        <v>63.6</v>
      </c>
      <c r="S26" s="17" t="n">
        <v>97.5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 t="n">
        <v>67</v>
      </c>
      <c r="X26" s="17" t="n">
        <v>115</v>
      </c>
      <c r="Y26" s="16" t="n">
        <v>40.46</v>
      </c>
      <c r="Z26" s="17" t="n">
        <v>94</v>
      </c>
      <c r="AA26" s="16" t="n">
        <v>98.46</v>
      </c>
      <c r="AB26" s="17" t="n">
        <v>98.46</v>
      </c>
      <c r="AC26" s="18" t="n">
        <v>3</v>
      </c>
      <c r="AD26" s="19" t="n">
        <f aca="false">IF(ISNUMBER(W29),1,0)+IF(ISNUMBER(Y26),1,0)+IF(ISNUMBER(AA26),1,0)</f>
        <v>3</v>
      </c>
      <c r="AE26" s="20" t="n">
        <f aca="false">AD26/AC26*100</f>
        <v>100</v>
      </c>
      <c r="AF26" s="16" t="s">
        <v>45</v>
      </c>
      <c r="AG26" s="17" t="s">
        <v>45</v>
      </c>
      <c r="AH26" s="16" t="n">
        <v>94</v>
      </c>
      <c r="AI26" s="17" t="n">
        <v>120</v>
      </c>
      <c r="AJ26" s="16" t="s">
        <v>45</v>
      </c>
      <c r="AK26" s="17" t="s">
        <v>45</v>
      </c>
      <c r="AL26" s="16" t="n">
        <v>66.9</v>
      </c>
      <c r="AM26" s="17" t="n">
        <v>79</v>
      </c>
      <c r="AN26" s="16" t="s">
        <v>45</v>
      </c>
      <c r="AO26" s="17" t="s">
        <v>45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66.9062</v>
      </c>
      <c r="AT26" s="17" t="n">
        <v>93.84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46.91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65.81</v>
      </c>
      <c r="BC26" s="24" t="n">
        <f aca="false">IF(SUM(O26,Q26,S26)=0,"",ROUND(AVERAGE(O26,Q26,S26),2))</f>
        <v>85.51</v>
      </c>
      <c r="BD26" s="25" t="n">
        <f aca="false">V26</f>
        <v>100</v>
      </c>
      <c r="BE26" s="24" t="n">
        <f aca="false">IF(SUM(W29,Y26,AA26)=0,"",ROUND(AVERAGE(W29,Y26,AA26),2))</f>
        <v>372.97</v>
      </c>
      <c r="BF26" s="24" t="n">
        <f aca="false">IF(SUM(X29,Z26,AB26)=0,"",ROUND(AVERAGE(X29,Z26,AB26),2))</f>
        <v>437.49</v>
      </c>
      <c r="BG26" s="25" t="n">
        <f aca="false">AE26</f>
        <v>100</v>
      </c>
      <c r="BH26" s="25" t="n">
        <f aca="false">IF(SUM(AF26,AH26,AJ26,AL26,AN26)=0,"",AVERAGE(AF26,AH26,AJ26,AL26,AN26))</f>
        <v>80.45</v>
      </c>
      <c r="BI26" s="25" t="n">
        <f aca="false">IF(SUM(AG26,AI26,AK26,AM26,AO26)=0,"",AVERAGE(AG26,AI26,AK26,AM26,AO26))</f>
        <v>99.5</v>
      </c>
      <c r="BJ26" s="25" t="n">
        <f aca="false">AR26</f>
        <v>40</v>
      </c>
      <c r="BK26" s="25" t="n">
        <f aca="false">IF(SUM(AS26)=0,"",AS26)</f>
        <v>66.9062</v>
      </c>
      <c r="BL26" s="25" t="n">
        <f aca="false">IF(SUM(AT26)=0,"",AT26)</f>
        <v>93.84</v>
      </c>
      <c r="BM26" s="25" t="n">
        <f aca="false">AW26</f>
        <v>100</v>
      </c>
      <c r="BN26" s="26" t="n">
        <f aca="false">ROUND(AVERAGE(AY26,BB26,BE26,BH26,BK26),2)</f>
        <v>126.61</v>
      </c>
      <c r="BO26" s="26" t="n">
        <f aca="false">ROUND(AVERAGE(AZ26,BC26,BF26,BI26,BL26),2)</f>
        <v>157.44</v>
      </c>
    </row>
    <row r="27" customFormat="false" ht="12.75" hidden="false" customHeight="false" outlineLevel="0" collapsed="false">
      <c r="A27" s="12" t="n">
        <v>44742</v>
      </c>
      <c r="B27" s="13" t="s">
        <v>43</v>
      </c>
      <c r="C27" s="14" t="n">
        <v>22</v>
      </c>
      <c r="D27" s="15" t="s">
        <v>66</v>
      </c>
      <c r="E27" s="16" t="n">
        <v>52.39</v>
      </c>
      <c r="F27" s="17" t="n">
        <v>99</v>
      </c>
      <c r="G27" s="16" t="n">
        <v>69.98</v>
      </c>
      <c r="H27" s="17" t="n">
        <v>125</v>
      </c>
      <c r="I27" s="16" t="n">
        <v>30.99</v>
      </c>
      <c r="J27" s="17" t="n">
        <v>7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68.89</v>
      </c>
      <c r="O27" s="17" t="n">
        <v>91</v>
      </c>
      <c r="P27" s="16" t="n">
        <v>29.98</v>
      </c>
      <c r="Q27" s="17" t="n">
        <v>88.57</v>
      </c>
      <c r="R27" s="16" t="n">
        <v>79.45</v>
      </c>
      <c r="S27" s="17" t="n">
        <v>89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 t="n">
        <v>98</v>
      </c>
      <c r="X27" s="17" t="n">
        <v>98</v>
      </c>
      <c r="Y27" s="16" t="n">
        <v>68</v>
      </c>
      <c r="Z27" s="17" t="n">
        <v>72</v>
      </c>
      <c r="AA27" s="16" t="n">
        <v>69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5</v>
      </c>
      <c r="AG27" s="17" t="s">
        <v>45</v>
      </c>
      <c r="AH27" s="16" t="s">
        <v>45</v>
      </c>
      <c r="AI27" s="17" t="s">
        <v>45</v>
      </c>
      <c r="AJ27" s="16" t="n">
        <v>66.66</v>
      </c>
      <c r="AK27" s="17" t="n">
        <v>81.11</v>
      </c>
      <c r="AL27" s="16" t="n">
        <v>65</v>
      </c>
      <c r="AM27" s="17" t="n">
        <v>95</v>
      </c>
      <c r="AN27" s="16" t="n">
        <v>52</v>
      </c>
      <c r="AO27" s="17" t="n">
        <v>89</v>
      </c>
      <c r="AP27" s="18" t="n">
        <v>5</v>
      </c>
      <c r="AQ27" s="23" t="n">
        <f aca="false">IF(ISNUMBER(AF27),1,0)+IF(ISNUMBER(AH27),1,0)+IF(ISNUMBER(AJ27),1,0)+IF(ISNUMBER(AL27),1,0)+IF(ISNUMBER(AN27),1,0)</f>
        <v>3</v>
      </c>
      <c r="AR27" s="20" t="n">
        <f aca="false">AQ27/AP27*100</f>
        <v>60</v>
      </c>
      <c r="AS27" s="16" t="n">
        <v>64.29</v>
      </c>
      <c r="AT27" s="17" t="n">
        <v>75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51.12</v>
      </c>
      <c r="AZ27" s="24" t="n">
        <f aca="false">IF(SUM(F27,H27,J27)=0,"",ROUND(AVERAGE(F27,H27,J27),2))</f>
        <v>98.67</v>
      </c>
      <c r="BA27" s="25" t="n">
        <f aca="false">M27</f>
        <v>100</v>
      </c>
      <c r="BB27" s="24" t="n">
        <f aca="false">IF(SUM(N27,P27,R27)=0,"",ROUND(AVERAGE(N27,P27,R27),2))</f>
        <v>59.44</v>
      </c>
      <c r="BC27" s="24" t="n">
        <f aca="false">IF(SUM(O27,Q27,S27)=0,"",ROUND(AVERAGE(O27,Q27,S27),2))</f>
        <v>89.52</v>
      </c>
      <c r="BD27" s="25" t="n">
        <f aca="false">V27</f>
        <v>100</v>
      </c>
      <c r="BE27" s="24" t="n">
        <f aca="false">IF(SUM(W30,Y27,AA27)=0,"",ROUND(AVERAGE(W30,Y27,AA27),2))</f>
        <v>68.5</v>
      </c>
      <c r="BF27" s="24" t="n">
        <f aca="false">IF(SUM(X30,Z27,AB27)=0,"",ROUND(AVERAGE(X30,Z27,AB27),2))</f>
        <v>78</v>
      </c>
      <c r="BG27" s="25" t="n">
        <f aca="false">AE27</f>
        <v>66.6666666666667</v>
      </c>
      <c r="BH27" s="25" t="n">
        <f aca="false">IF(SUM(AF27,AH27,AJ27,AL27,AN27)=0,"",AVERAGE(AF27,AH27,AJ27,AL27,AN27))</f>
        <v>61.22</v>
      </c>
      <c r="BI27" s="25" t="n">
        <f aca="false">IF(SUM(AG27,AI27,AK27,AM27,AO27)=0,"",AVERAGE(AG27,AI27,AK27,AM27,AO27))</f>
        <v>88.37</v>
      </c>
      <c r="BJ27" s="25" t="n">
        <f aca="false">AR27</f>
        <v>60</v>
      </c>
      <c r="BK27" s="25" t="n">
        <f aca="false">IF(SUM(AS27)=0,"",AS27)</f>
        <v>64.29</v>
      </c>
      <c r="BL27" s="25" t="n">
        <f aca="false">IF(SUM(AT27)=0,"",AT27)</f>
        <v>75</v>
      </c>
      <c r="BM27" s="25" t="n">
        <f aca="false">AW27</f>
        <v>100</v>
      </c>
      <c r="BN27" s="26" t="n">
        <f aca="false">ROUND(AVERAGE(AY27,BB27,BE27,BH27,BK27),2)</f>
        <v>60.91</v>
      </c>
      <c r="BO27" s="26" t="n">
        <f aca="false">ROUND(AVERAGE(AZ27,BC27,BF27,BI27,BL27),2)</f>
        <v>85.91</v>
      </c>
    </row>
    <row r="28" customFormat="false" ht="12.75" hidden="false" customHeight="false" outlineLevel="0" collapsed="false">
      <c r="A28" s="12" t="n">
        <v>44742</v>
      </c>
      <c r="B28" s="13" t="s">
        <v>43</v>
      </c>
      <c r="C28" s="14" t="n">
        <v>23</v>
      </c>
      <c r="D28" s="15" t="s">
        <v>67</v>
      </c>
      <c r="E28" s="16" t="n">
        <v>365</v>
      </c>
      <c r="F28" s="17" t="n">
        <v>420</v>
      </c>
      <c r="G28" s="16" t="n">
        <v>381.7</v>
      </c>
      <c r="H28" s="17" t="n">
        <v>399.9</v>
      </c>
      <c r="I28" s="16" t="n">
        <v>420</v>
      </c>
      <c r="J28" s="17" t="n">
        <v>5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81</v>
      </c>
      <c r="O28" s="17" t="n">
        <v>388.57</v>
      </c>
      <c r="P28" s="16" t="n">
        <v>234.95</v>
      </c>
      <c r="Q28" s="17" t="n">
        <v>463</v>
      </c>
      <c r="R28" s="16" t="n">
        <v>456</v>
      </c>
      <c r="S28" s="17" t="n">
        <v>6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 t="n">
        <v>352</v>
      </c>
      <c r="X28" s="17" t="n">
        <v>474</v>
      </c>
      <c r="Y28" s="16" t="n">
        <v>295</v>
      </c>
      <c r="Z28" s="17" t="n">
        <v>350</v>
      </c>
      <c r="AA28" s="16" t="n">
        <v>312</v>
      </c>
      <c r="AB28" s="17" t="n">
        <v>360</v>
      </c>
      <c r="AC28" s="18" t="n">
        <v>3</v>
      </c>
      <c r="AD28" s="19" t="n">
        <f aca="false">IF(ISNUMBER(W31),1,0)+IF(ISNUMBER(Y28),1,0)+IF(ISNUMBER(AA28),1,0)</f>
        <v>3</v>
      </c>
      <c r="AE28" s="20" t="n">
        <f aca="false">AD28/AC28*100</f>
        <v>100</v>
      </c>
      <c r="AF28" s="16" t="s">
        <v>45</v>
      </c>
      <c r="AG28" s="17" t="s">
        <v>45</v>
      </c>
      <c r="AH28" s="16" t="s">
        <v>45</v>
      </c>
      <c r="AI28" s="17" t="s">
        <v>45</v>
      </c>
      <c r="AJ28" s="16" t="n">
        <v>302</v>
      </c>
      <c r="AK28" s="17" t="n">
        <v>400</v>
      </c>
      <c r="AL28" s="16" t="s">
        <v>45</v>
      </c>
      <c r="AM28" s="17" t="s">
        <v>45</v>
      </c>
      <c r="AN28" s="16" t="n">
        <v>350</v>
      </c>
      <c r="AO28" s="17" t="n">
        <v>400</v>
      </c>
      <c r="AP28" s="18" t="n">
        <v>5</v>
      </c>
      <c r="AQ28" s="23" t="n">
        <f aca="false">IF(ISNUMBER(AF28),1,0)+IF(ISNUMBER(AH28),1,0)+IF(ISNUMBER(AJ28),1,0)+IF(ISNUMBER(AL28),1,0)+IF(ISNUMBER(AN28),1,0)</f>
        <v>2</v>
      </c>
      <c r="AR28" s="20" t="n">
        <f aca="false">AQ28/AP28*100</f>
        <v>40</v>
      </c>
      <c r="AS28" s="16" t="n">
        <v>364.95</v>
      </c>
      <c r="AT28" s="17" t="n">
        <v>399.9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388.9</v>
      </c>
      <c r="AZ28" s="24" t="n">
        <f aca="false">IF(SUM(F28,H28,J28)=0,"",ROUND(AVERAGE(F28,H28,J28),2))</f>
        <v>446.63</v>
      </c>
      <c r="BA28" s="25" t="n">
        <f aca="false">M28</f>
        <v>100</v>
      </c>
      <c r="BB28" s="24" t="n">
        <f aca="false">IF(SUM(N28,P28,R28)=0,"",ROUND(AVERAGE(N28,P28,R28),2))</f>
        <v>323.98</v>
      </c>
      <c r="BC28" s="24" t="n">
        <f aca="false">IF(SUM(O28,Q28,S28)=0,"",ROUND(AVERAGE(O28,Q28,S28),2))</f>
        <v>500.52</v>
      </c>
      <c r="BD28" s="25" t="n">
        <f aca="false">V28</f>
        <v>100</v>
      </c>
      <c r="BE28" s="24" t="n">
        <f aca="false">IF(SUM(W31,Y28,AA28)=0,"",ROUND(AVERAGE(W31,Y28,AA28),2))</f>
        <v>297.33</v>
      </c>
      <c r="BF28" s="24" t="n">
        <f aca="false">IF(SUM(X31,Z28,AB28)=0,"",ROUND(AVERAGE(X31,Z28,AB28),2))</f>
        <v>343.33</v>
      </c>
      <c r="BG28" s="25" t="n">
        <f aca="false">AE28</f>
        <v>100</v>
      </c>
      <c r="BH28" s="25" t="n">
        <f aca="false">IF(SUM(AF28,AH28,AJ28,AL28,AN28)=0,"",AVERAGE(AF28,AH28,AJ28,AL28,AN28))</f>
        <v>326</v>
      </c>
      <c r="BI28" s="25" t="n">
        <f aca="false">IF(SUM(AG28,AI28,AK28,AM28,AO28)=0,"",AVERAGE(AG28,AI28,AK28,AM28,AO28))</f>
        <v>400</v>
      </c>
      <c r="BJ28" s="25" t="n">
        <f aca="false">AR28</f>
        <v>40</v>
      </c>
      <c r="BK28" s="25" t="n">
        <f aca="false">IF(SUM(AS28)=0,"",AS28)</f>
        <v>364.95</v>
      </c>
      <c r="BL28" s="25" t="n">
        <f aca="false">IF(SUM(AT28)=0,"",AT28)</f>
        <v>399.9</v>
      </c>
      <c r="BM28" s="25" t="n">
        <f aca="false">AW28</f>
        <v>100</v>
      </c>
      <c r="BN28" s="26" t="n">
        <f aca="false">ROUND(AVERAGE(AY28,BB28,BE28,BH28,BK28),2)</f>
        <v>340.23</v>
      </c>
      <c r="BO28" s="26" t="n">
        <f aca="false">ROUND(AVERAGE(AZ28,BC28,BF28,BI28,BL28),2)</f>
        <v>418.08</v>
      </c>
    </row>
    <row r="29" customFormat="false" ht="12.75" hidden="false" customHeight="false" outlineLevel="0" collapsed="false">
      <c r="A29" s="12" t="n">
        <v>44742</v>
      </c>
      <c r="B29" s="13" t="s">
        <v>43</v>
      </c>
      <c r="C29" s="14" t="n">
        <v>24</v>
      </c>
      <c r="D29" s="15" t="s">
        <v>68</v>
      </c>
      <c r="E29" s="16" t="n">
        <v>885.8</v>
      </c>
      <c r="F29" s="17" t="n">
        <v>1120</v>
      </c>
      <c r="G29" s="16" t="n">
        <v>527.72</v>
      </c>
      <c r="H29" s="17" t="n">
        <v>1120</v>
      </c>
      <c r="I29" s="16" t="n">
        <v>750</v>
      </c>
      <c r="J29" s="17" t="n">
        <v>8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827.77</v>
      </c>
      <c r="O29" s="17" t="n">
        <v>994.44</v>
      </c>
      <c r="P29" s="16" t="n">
        <v>565</v>
      </c>
      <c r="Q29" s="17" t="n">
        <v>819.5</v>
      </c>
      <c r="R29" s="16" t="n">
        <v>550</v>
      </c>
      <c r="S29" s="17" t="n">
        <v>955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 t="n">
        <v>980</v>
      </c>
      <c r="X29" s="17" t="n">
        <v>1120</v>
      </c>
      <c r="Y29" s="16" t="n">
        <v>650</v>
      </c>
      <c r="Z29" s="17" t="n">
        <v>950</v>
      </c>
      <c r="AA29" s="16" t="n">
        <v>652</v>
      </c>
      <c r="AB29" s="17" t="n">
        <v>870</v>
      </c>
      <c r="AC29" s="18" t="n">
        <v>3</v>
      </c>
      <c r="AD29" s="19" t="n">
        <f aca="false">IF(ISNUMBER(W32),1,0)+IF(ISNUMBER(Y29),1,0)+IF(ISNUMBER(AA29),1,0)</f>
        <v>3</v>
      </c>
      <c r="AE29" s="20" t="n">
        <f aca="false">AD29/AC29*100</f>
        <v>100</v>
      </c>
      <c r="AF29" s="16" t="s">
        <v>45</v>
      </c>
      <c r="AG29" s="17" t="s">
        <v>45</v>
      </c>
      <c r="AH29" s="16" t="s">
        <v>45</v>
      </c>
      <c r="AI29" s="17" t="s">
        <v>45</v>
      </c>
      <c r="AJ29" s="16" t="n">
        <v>550</v>
      </c>
      <c r="AK29" s="17" t="n">
        <v>750</v>
      </c>
      <c r="AL29" s="16" t="n">
        <v>820</v>
      </c>
      <c r="AM29" s="17" t="n">
        <v>1020</v>
      </c>
      <c r="AN29" s="16" t="n">
        <v>580</v>
      </c>
      <c r="AO29" s="17" t="n">
        <v>950</v>
      </c>
      <c r="AP29" s="18" t="n">
        <v>5</v>
      </c>
      <c r="AQ29" s="23" t="n">
        <f aca="false">IF(ISNUMBER(AF29),1,0)+IF(ISNUMBER(AH29),1,0)+IF(ISNUMBER(AJ29),1,0)+IF(ISNUMBER(AL29),1,0)+IF(ISNUMBER(AN29),1,0)</f>
        <v>3</v>
      </c>
      <c r="AR29" s="20" t="n">
        <f aca="false">AQ29/AP29*100</f>
        <v>60</v>
      </c>
      <c r="AS29" s="16" t="n">
        <v>750</v>
      </c>
      <c r="AT29" s="17" t="n">
        <v>820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721.17</v>
      </c>
      <c r="AZ29" s="24" t="n">
        <f aca="false">IF(SUM(F29,H29,J29)=0,"",ROUND(AVERAGE(F29,H29,J29),2))</f>
        <v>1030</v>
      </c>
      <c r="BA29" s="25" t="n">
        <f aca="false">M29</f>
        <v>100</v>
      </c>
      <c r="BB29" s="24" t="n">
        <f aca="false">IF(SUM(N29,P29,R29)=0,"",ROUND(AVERAGE(N29,P29,R29),2))</f>
        <v>647.59</v>
      </c>
      <c r="BC29" s="24" t="n">
        <f aca="false">IF(SUM(O29,Q29,S29)=0,"",ROUND(AVERAGE(O29,Q29,S29),2))</f>
        <v>922.98</v>
      </c>
      <c r="BD29" s="25" t="n">
        <f aca="false">V29</f>
        <v>100</v>
      </c>
      <c r="BE29" s="24" t="n">
        <f aca="false">IF(SUM(W32,Y29,AA29)=0,"",ROUND(AVERAGE(W32,Y29,AA29),2))</f>
        <v>627.33</v>
      </c>
      <c r="BF29" s="24" t="n">
        <f aca="false">IF(SUM(X32,Z29,AB29)=0,"",ROUND(AVERAGE(X32,Z29,AB29),2))</f>
        <v>823.33</v>
      </c>
      <c r="BG29" s="25" t="n">
        <f aca="false">AE29</f>
        <v>100</v>
      </c>
      <c r="BH29" s="25" t="n">
        <f aca="false">IF(SUM(AF29,AH29,AJ29,AL29,AN29)=0,"",AVERAGE(AF29,AH29,AJ29,AL29,AN29))</f>
        <v>650</v>
      </c>
      <c r="BI29" s="25" t="n">
        <f aca="false">IF(SUM(AG29,AI29,AK29,AM29,AO29)=0,"",AVERAGE(AG29,AI29,AK29,AM29,AO29))</f>
        <v>906.666666666667</v>
      </c>
      <c r="BJ29" s="25" t="n">
        <f aca="false">AR29</f>
        <v>60</v>
      </c>
      <c r="BK29" s="25" t="n">
        <f aca="false">IF(SUM(AS29)=0,"",AS29)</f>
        <v>750</v>
      </c>
      <c r="BL29" s="25" t="n">
        <f aca="false">IF(SUM(AT29)=0,"",AT29)</f>
        <v>820</v>
      </c>
      <c r="BM29" s="25" t="n">
        <f aca="false">AW29</f>
        <v>100</v>
      </c>
      <c r="BN29" s="26" t="n">
        <f aca="false">ROUND(AVERAGE(AY29,BB29,BE29,BH29,BK29),2)</f>
        <v>679.22</v>
      </c>
      <c r="BO29" s="26" t="n">
        <f aca="false">ROUND(AVERAGE(AZ29,BC29,BF29,BI29,BL29),2)</f>
        <v>900.6</v>
      </c>
    </row>
    <row r="30" customFormat="false" ht="12.75" hidden="false" customHeight="false" outlineLevel="0" collapsed="false">
      <c r="A30" s="12" t="n">
        <v>44742</v>
      </c>
      <c r="B30" s="13" t="s">
        <v>43</v>
      </c>
      <c r="C30" s="14" t="n">
        <v>25</v>
      </c>
      <c r="D30" s="15" t="s">
        <v>69</v>
      </c>
      <c r="E30" s="16" t="n">
        <v>95</v>
      </c>
      <c r="F30" s="17" t="n">
        <v>102</v>
      </c>
      <c r="G30" s="16" t="n">
        <v>72.99</v>
      </c>
      <c r="H30" s="17" t="n">
        <v>89.99</v>
      </c>
      <c r="I30" s="16" t="n">
        <v>83.99</v>
      </c>
      <c r="J30" s="17" t="n">
        <v>98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s">
        <v>45</v>
      </c>
      <c r="O30" s="17" t="s">
        <v>45</v>
      </c>
      <c r="P30" s="16" t="n">
        <v>69.6</v>
      </c>
      <c r="Q30" s="17" t="n">
        <v>90</v>
      </c>
      <c r="R30" s="16" t="n">
        <v>68.77</v>
      </c>
      <c r="S30" s="17" t="n">
        <v>72.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 t="s">
        <v>45</v>
      </c>
      <c r="X30" s="17" t="s">
        <v>45</v>
      </c>
      <c r="Y30" s="16" t="n">
        <v>86</v>
      </c>
      <c r="Z30" s="17" t="n">
        <v>86</v>
      </c>
      <c r="AA30" s="16" t="n">
        <v>83</v>
      </c>
      <c r="AB30" s="17" t="n">
        <v>95</v>
      </c>
      <c r="AC30" s="18" t="n">
        <v>3</v>
      </c>
      <c r="AD30" s="19" t="n">
        <f aca="false">IF(ISNUMBER(W33),1,0)+IF(ISNUMBER(Y30),1,0)+IF(ISNUMBER(AA30),1,0)</f>
        <v>2</v>
      </c>
      <c r="AE30" s="20" t="n">
        <f aca="false">AD30/AC30*100</f>
        <v>66.6666666666667</v>
      </c>
      <c r="AF30" s="16" t="s">
        <v>45</v>
      </c>
      <c r="AG30" s="17" t="s">
        <v>45</v>
      </c>
      <c r="AH30" s="16" t="s">
        <v>45</v>
      </c>
      <c r="AI30" s="17" t="s">
        <v>45</v>
      </c>
      <c r="AJ30" s="16" t="s">
        <v>45</v>
      </c>
      <c r="AK30" s="17" t="s">
        <v>70</v>
      </c>
      <c r="AL30" s="16" t="s">
        <v>45</v>
      </c>
      <c r="AM30" s="17" t="s">
        <v>45</v>
      </c>
      <c r="AN30" s="16" t="n">
        <v>79</v>
      </c>
      <c r="AO30" s="17" t="n">
        <v>95</v>
      </c>
      <c r="AP30" s="18" t="n">
        <v>5</v>
      </c>
      <c r="AQ30" s="23" t="n">
        <f aca="false">IF(ISNUMBER(AF30),1,0)+IF(ISNUMBER(AH30),1,0)+IF(ISNUMBER(AJ30),1,0)+IF(ISNUMBER(AL30),1,0)+IF(ISNUMBER(AN30),1,0)</f>
        <v>1</v>
      </c>
      <c r="AR30" s="20" t="n">
        <f aca="false">AQ30/AP30*100</f>
        <v>20</v>
      </c>
      <c r="AS30" s="16" t="n">
        <v>79.99</v>
      </c>
      <c r="AT30" s="17" t="n">
        <v>85.29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83.99</v>
      </c>
      <c r="AZ30" s="24" t="n">
        <f aca="false">IF(SUM(F30,H30,J30)=0,"",ROUND(AVERAGE(F30,H30,J30),2))</f>
        <v>96.66</v>
      </c>
      <c r="BA30" s="25" t="n">
        <f aca="false">M30</f>
        <v>100</v>
      </c>
      <c r="BB30" s="24" t="n">
        <f aca="false">IF(SUM(N30,P30,R30)=0,"",ROUND(AVERAGE(N30,P30,R30),2))</f>
        <v>69.19</v>
      </c>
      <c r="BC30" s="24" t="n">
        <f aca="false">IF(SUM(O30,Q30,S30)=0,"",ROUND(AVERAGE(O30,Q30,S30),2))</f>
        <v>81.35</v>
      </c>
      <c r="BD30" s="25" t="n">
        <f aca="false">V30</f>
        <v>66.6666666666667</v>
      </c>
      <c r="BE30" s="24" t="n">
        <f aca="false">IF(SUM(W33,Y30,AA30)=0,"",ROUND(AVERAGE(W33,Y30,AA30),2))</f>
        <v>84.5</v>
      </c>
      <c r="BF30" s="24" t="n">
        <f aca="false">IF(SUM(X33,Z30,AB30)=0,"",ROUND(AVERAGE(X33,Z30,AB30),2))</f>
        <v>90.5</v>
      </c>
      <c r="BG30" s="25" t="n">
        <f aca="false">AE30</f>
        <v>66.6666666666667</v>
      </c>
      <c r="BH30" s="25" t="n">
        <f aca="false">IF(SUM(AF30,AH30,AJ30,AL30,AN30)=0,"",AVERAGE(AF30,AH30,AJ30,AL30,AN30))</f>
        <v>79</v>
      </c>
      <c r="BI30" s="25" t="n">
        <f aca="false">IF(SUM(AG30,AI30,AK30,AM30,AO30)=0,"",AVERAGE(AG30,AI30,AK30,AM30,AO30))</f>
        <v>95</v>
      </c>
      <c r="BJ30" s="25" t="n">
        <f aca="false">AR30</f>
        <v>20</v>
      </c>
      <c r="BK30" s="25" t="n">
        <f aca="false">IF(SUM(AS30)=0,"",AS30)</f>
        <v>79.99</v>
      </c>
      <c r="BL30" s="25" t="n">
        <f aca="false">IF(SUM(AT30)=0,"",AT30)</f>
        <v>85.29</v>
      </c>
      <c r="BM30" s="25" t="n">
        <f aca="false">AW30</f>
        <v>100</v>
      </c>
      <c r="BN30" s="26" t="n">
        <f aca="false">ROUND(AVERAGE(AY30,BB30,BE30,BH30,BK30),2)</f>
        <v>79.33</v>
      </c>
      <c r="BO30" s="26" t="n">
        <f aca="false">ROUND(AVERAGE(AZ30,BC30,BF30,BI30,BL30),2)</f>
        <v>89.76</v>
      </c>
    </row>
    <row r="31" customFormat="false" ht="12.75" hidden="false" customHeight="false" outlineLevel="0" collapsed="false">
      <c r="A31" s="12" t="n">
        <v>44742</v>
      </c>
      <c r="B31" s="13" t="s">
        <v>43</v>
      </c>
      <c r="C31" s="14" t="n">
        <v>26</v>
      </c>
      <c r="D31" s="15" t="s">
        <v>71</v>
      </c>
      <c r="E31" s="16" t="n">
        <v>225.00195</v>
      </c>
      <c r="F31" s="17" t="n">
        <v>600</v>
      </c>
      <c r="G31" s="16" t="n">
        <v>249.95223</v>
      </c>
      <c r="H31" s="17" t="n">
        <v>320</v>
      </c>
      <c r="I31" s="16" t="n">
        <v>128.95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220</v>
      </c>
      <c r="O31" s="17" t="n">
        <v>313.15</v>
      </c>
      <c r="P31" s="16" t="n">
        <v>165.99</v>
      </c>
      <c r="Q31" s="17" t="n">
        <v>280</v>
      </c>
      <c r="R31" s="16" t="n">
        <v>259.004</v>
      </c>
      <c r="S31" s="17" t="n">
        <v>350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 t="n">
        <v>285</v>
      </c>
      <c r="X31" s="17" t="n">
        <v>320</v>
      </c>
      <c r="Y31" s="16" t="n">
        <v>280</v>
      </c>
      <c r="Z31" s="17" t="n">
        <v>350</v>
      </c>
      <c r="AA31" s="16" t="n">
        <v>319</v>
      </c>
      <c r="AB31" s="17" t="n">
        <v>378</v>
      </c>
      <c r="AC31" s="18" t="n">
        <v>3</v>
      </c>
      <c r="AD31" s="19" t="n">
        <f aca="false">IF(ISNUMBER(W34),1,0)+IF(ISNUMBER(Y31),1,0)+IF(ISNUMBER(AA31),1,0)</f>
        <v>2</v>
      </c>
      <c r="AE31" s="20" t="n">
        <f aca="false">AD31/AC31*100</f>
        <v>66.6666666666667</v>
      </c>
      <c r="AF31" s="16" t="s">
        <v>45</v>
      </c>
      <c r="AG31" s="17" t="s">
        <v>45</v>
      </c>
      <c r="AH31" s="16" t="s">
        <v>45</v>
      </c>
      <c r="AI31" s="17" t="s">
        <v>45</v>
      </c>
      <c r="AJ31" s="16" t="n">
        <v>233</v>
      </c>
      <c r="AK31" s="17" t="n">
        <v>320</v>
      </c>
      <c r="AL31" s="16" t="n">
        <v>280</v>
      </c>
      <c r="AM31" s="17" t="n">
        <v>280</v>
      </c>
      <c r="AN31" s="16" t="n">
        <v>250</v>
      </c>
      <c r="AO31" s="17" t="n">
        <v>350</v>
      </c>
      <c r="AP31" s="18" t="n">
        <v>5</v>
      </c>
      <c r="AQ31" s="23" t="n">
        <f aca="false">IF(ISNUMBER(AF31),1,0)+IF(ISNUMBER(AH31),1,0)+IF(ISNUMBER(AJ31),1,0)+IF(ISNUMBER(AL31),1,0)+IF(ISNUMBER(AN31),1,0)</f>
        <v>3</v>
      </c>
      <c r="AR31" s="20" t="n">
        <f aca="false">AQ31/AP31*100</f>
        <v>60</v>
      </c>
      <c r="AS31" s="16" t="n">
        <v>253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201.3</v>
      </c>
      <c r="AZ31" s="24" t="n">
        <f aca="false">IF(SUM(F31,H31,J31)=0,"",ROUND(AVERAGE(F31,H31,J31),2))</f>
        <v>386.67</v>
      </c>
      <c r="BA31" s="25" t="n">
        <f aca="false">M31</f>
        <v>100</v>
      </c>
      <c r="BB31" s="24" t="n">
        <f aca="false">IF(SUM(N31,P31,R31)=0,"",ROUND(AVERAGE(N31,P31,R31),2))</f>
        <v>215</v>
      </c>
      <c r="BC31" s="24" t="n">
        <f aca="false">IF(SUM(O31,Q31,S31)=0,"",ROUND(AVERAGE(O31,Q31,S31),2))</f>
        <v>314.38</v>
      </c>
      <c r="BD31" s="25" t="n">
        <f aca="false">V31</f>
        <v>100</v>
      </c>
      <c r="BE31" s="24" t="n">
        <f aca="false">IF(SUM(W34,Y31,AA31)=0,"",ROUND(AVERAGE(W34,Y31,AA31),2))</f>
        <v>299.5</v>
      </c>
      <c r="BF31" s="24" t="n">
        <f aca="false">IF(SUM(X34,Z31,AB31)=0,"",ROUND(AVERAGE(X34,Z31,AB31),2))</f>
        <v>364</v>
      </c>
      <c r="BG31" s="25" t="n">
        <f aca="false">AE31</f>
        <v>66.6666666666667</v>
      </c>
      <c r="BH31" s="25" t="n">
        <f aca="false">IF(SUM(AF31,AH31,AJ31,AL31,AN31)=0,"",AVERAGE(AF31,AH31,AJ31,AL31,AN31))</f>
        <v>254.333333333333</v>
      </c>
      <c r="BI31" s="25" t="n">
        <f aca="false">IF(SUM(AG31,AI31,AK31,AM31,AO31)=0,"",AVERAGE(AG31,AI31,AK31,AM31,AO31))</f>
        <v>316.666666666667</v>
      </c>
      <c r="BJ31" s="25" t="n">
        <f aca="false">AR31</f>
        <v>60</v>
      </c>
      <c r="BK31" s="25" t="n">
        <f aca="false">IF(SUM(AS31)=0,"",AS31)</f>
        <v>253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244.63</v>
      </c>
      <c r="BO31" s="26" t="n">
        <f aca="false">ROUND(AVERAGE(AZ31,BC31,BF31,BI31,BL31),2)</f>
        <v>340.34</v>
      </c>
    </row>
    <row r="32" customFormat="false" ht="12.75" hidden="false" customHeight="false" outlineLevel="0" collapsed="false">
      <c r="A32" s="12" t="n">
        <v>44742</v>
      </c>
      <c r="B32" s="13" t="s">
        <v>43</v>
      </c>
      <c r="C32" s="14" t="n">
        <v>27</v>
      </c>
      <c r="D32" s="15" t="s">
        <v>72</v>
      </c>
      <c r="E32" s="16" t="n">
        <v>439</v>
      </c>
      <c r="F32" s="17" t="n">
        <v>650</v>
      </c>
      <c r="G32" s="16" t="n">
        <v>479.99</v>
      </c>
      <c r="H32" s="17" t="n">
        <v>1250.6</v>
      </c>
      <c r="I32" s="16" t="n">
        <v>420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650</v>
      </c>
      <c r="O32" s="17" t="n">
        <v>820</v>
      </c>
      <c r="P32" s="16" t="n">
        <v>420</v>
      </c>
      <c r="Q32" s="17" t="n">
        <v>629</v>
      </c>
      <c r="R32" s="16" t="n">
        <v>489</v>
      </c>
      <c r="S32" s="17" t="n">
        <v>9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 t="n">
        <v>580</v>
      </c>
      <c r="X32" s="17" t="n">
        <v>650</v>
      </c>
      <c r="Y32" s="16" t="n">
        <v>561</v>
      </c>
      <c r="Z32" s="17" t="n">
        <v>650</v>
      </c>
      <c r="AA32" s="16" t="n">
        <v>758.00538</v>
      </c>
      <c r="AB32" s="17" t="n">
        <v>970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5</v>
      </c>
      <c r="AG32" s="17" t="s">
        <v>45</v>
      </c>
      <c r="AH32" s="16" t="s">
        <v>45</v>
      </c>
      <c r="AI32" s="17" t="s">
        <v>45</v>
      </c>
      <c r="AJ32" s="16" t="n">
        <v>650</v>
      </c>
      <c r="AK32" s="17" t="n">
        <v>730</v>
      </c>
      <c r="AL32" s="16" t="n">
        <v>760</v>
      </c>
      <c r="AM32" s="17" t="n">
        <v>950</v>
      </c>
      <c r="AN32" s="16" t="n">
        <v>460</v>
      </c>
      <c r="AO32" s="17" t="n">
        <v>800</v>
      </c>
      <c r="AP32" s="18" t="n">
        <v>5</v>
      </c>
      <c r="AQ32" s="23" t="n">
        <f aca="false">IF(ISNUMBER(AF32),1,0)+IF(ISNUMBER(AH32),1,0)+IF(ISNUMBER(AJ32),1,0)+IF(ISNUMBER(AL32),1,0)+IF(ISNUMBER(AN32),1,0)</f>
        <v>3</v>
      </c>
      <c r="AR32" s="20" t="n">
        <f aca="false">AQ32/AP32*100</f>
        <v>60</v>
      </c>
      <c r="AS32" s="16" t="n">
        <v>480.0042</v>
      </c>
      <c r="AT32" s="17" t="n">
        <v>120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446.33</v>
      </c>
      <c r="AZ32" s="24" t="n">
        <f aca="false">IF(SUM(F32,H32,J32)=0,"",ROUND(AVERAGE(F32,H32,J32),2))</f>
        <v>873.53</v>
      </c>
      <c r="BA32" s="25" t="n">
        <f aca="false">M32</f>
        <v>100</v>
      </c>
      <c r="BB32" s="24" t="n">
        <f aca="false">IF(SUM(N32,P32,R32)=0,"",ROUND(AVERAGE(N32,P32,R32),2))</f>
        <v>519.67</v>
      </c>
      <c r="BC32" s="24" t="n">
        <f aca="false">IF(SUM(O32,Q32,S32)=0,"",ROUND(AVERAGE(O32,Q32,S32),2))</f>
        <v>799.67</v>
      </c>
      <c r="BD32" s="25" t="n">
        <f aca="false">V32</f>
        <v>100</v>
      </c>
      <c r="BE32" s="24" t="n">
        <f aca="false">IF(SUM(W35,Y32,AA32)=0,"",ROUND(AVERAGE(W35,Y32,AA32),2))</f>
        <v>659.5</v>
      </c>
      <c r="BF32" s="24" t="n">
        <f aca="false">IF(SUM(X35,Z32,AB32)=0,"",ROUND(AVERAGE(X35,Z32,AB32),2))</f>
        <v>810</v>
      </c>
      <c r="BG32" s="25" t="n">
        <f aca="false">AE32</f>
        <v>66.6666666666667</v>
      </c>
      <c r="BH32" s="25" t="n">
        <f aca="false">IF(SUM(AF32,AH32,AJ32,AL32,AN32)=0,"",AVERAGE(AF32,AH32,AJ32,AL32,AN32))</f>
        <v>623.333333333333</v>
      </c>
      <c r="BI32" s="25" t="n">
        <f aca="false">IF(SUM(AG32,AI32,AK32,AM32,AO32)=0,"",AVERAGE(AG32,AI32,AK32,AM32,AO32))</f>
        <v>826.666666666667</v>
      </c>
      <c r="BJ32" s="25" t="n">
        <f aca="false">AR32</f>
        <v>60</v>
      </c>
      <c r="BK32" s="25" t="n">
        <f aca="false">IF(SUM(AS32)=0,"",AS32)</f>
        <v>480.0042</v>
      </c>
      <c r="BL32" s="25" t="n">
        <f aca="false">IF(SUM(AT32)=0,"",AT32)</f>
        <v>1200</v>
      </c>
      <c r="BM32" s="25" t="n">
        <f aca="false">AW32</f>
        <v>100</v>
      </c>
      <c r="BN32" s="26" t="n">
        <f aca="false">ROUND(AVERAGE(AY32,BB32,BE32,BH32,BK32),2)</f>
        <v>545.77</v>
      </c>
      <c r="BO32" s="26" t="n">
        <f aca="false">ROUND(AVERAGE(AZ32,BC32,BF32,BI32,BL32),2)</f>
        <v>901.97</v>
      </c>
    </row>
    <row r="33" customFormat="false" ht="12.75" hidden="false" customHeight="false" outlineLevel="0" collapsed="false">
      <c r="A33" s="12" t="n">
        <v>44742</v>
      </c>
      <c r="B33" s="13" t="s">
        <v>43</v>
      </c>
      <c r="C33" s="14" t="n">
        <v>28</v>
      </c>
      <c r="D33" s="15" t="s">
        <v>73</v>
      </c>
      <c r="E33" s="16" t="n">
        <v>59.99</v>
      </c>
      <c r="F33" s="17" t="n">
        <v>97.58</v>
      </c>
      <c r="G33" s="16" t="n">
        <v>59.99</v>
      </c>
      <c r="H33" s="17" t="n">
        <v>97.96</v>
      </c>
      <c r="I33" s="16" t="n">
        <v>68.99</v>
      </c>
      <c r="J33" s="17" t="n">
        <v>78.99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s">
        <v>45</v>
      </c>
      <c r="O33" s="17" t="s">
        <v>45</v>
      </c>
      <c r="P33" s="16" t="n">
        <v>44.99</v>
      </c>
      <c r="Q33" s="17" t="n">
        <v>68.99</v>
      </c>
      <c r="R33" s="16" t="n">
        <v>52.28</v>
      </c>
      <c r="S33" s="17" t="n">
        <v>58.5648</v>
      </c>
      <c r="T33" s="18" t="n">
        <v>3</v>
      </c>
      <c r="U33" s="19" t="n">
        <f aca="false">IF(ISNUMBER(N33),1,0)+IF(ISNUMBER(P33),1,0)+IF(ISNUMBER(R33),1,0)</f>
        <v>2</v>
      </c>
      <c r="V33" s="20" t="n">
        <f aca="false">U33/T33*100</f>
        <v>66.6666666666667</v>
      </c>
      <c r="W33" s="16" t="s">
        <v>45</v>
      </c>
      <c r="X33" s="17" t="s">
        <v>45</v>
      </c>
      <c r="Y33" s="16" t="n">
        <v>52.19</v>
      </c>
      <c r="Z33" s="17" t="n">
        <v>65</v>
      </c>
      <c r="AA33" s="16" t="n">
        <v>58</v>
      </c>
      <c r="AB33" s="17" t="n">
        <v>65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n">
        <v>59</v>
      </c>
      <c r="AG33" s="17" t="n">
        <v>65</v>
      </c>
      <c r="AH33" s="16" t="s">
        <v>45</v>
      </c>
      <c r="AI33" s="17" t="s">
        <v>45</v>
      </c>
      <c r="AJ33" s="16" t="s">
        <v>45</v>
      </c>
      <c r="AK33" s="17" t="s">
        <v>45</v>
      </c>
      <c r="AL33" s="16" t="s">
        <v>45</v>
      </c>
      <c r="AM33" s="17" t="s">
        <v>45</v>
      </c>
      <c r="AN33" s="16" t="s">
        <v>45</v>
      </c>
      <c r="AO33" s="17" t="s">
        <v>45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39.9</v>
      </c>
      <c r="AT33" s="17" t="n">
        <v>90.5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62.99</v>
      </c>
      <c r="AZ33" s="24" t="n">
        <f aca="false">IF(SUM(F33,H33,J33)=0,"",ROUND(AVERAGE(F33,H33,J33),2))</f>
        <v>91.51</v>
      </c>
      <c r="BA33" s="25" t="n">
        <f aca="false">M33</f>
        <v>100</v>
      </c>
      <c r="BB33" s="24" t="n">
        <f aca="false">IF(SUM(N33,P33,R33)=0,"",ROUND(AVERAGE(N33,P33,R33),2))</f>
        <v>48.64</v>
      </c>
      <c r="BC33" s="24" t="n">
        <f aca="false">IF(SUM(O33,Q33,S33)=0,"",ROUND(AVERAGE(O33,Q33,S33),2))</f>
        <v>63.78</v>
      </c>
      <c r="BD33" s="25" t="n">
        <f aca="false">V33</f>
        <v>66.6666666666667</v>
      </c>
      <c r="BE33" s="24" t="n">
        <f aca="false">IF(SUM(W36,Y33,AA33)=0,"",ROUND(AVERAGE(W36,Y33,AA33),2))</f>
        <v>55.1</v>
      </c>
      <c r="BF33" s="24" t="n">
        <f aca="false">IF(SUM(X36,Z33,AB33)=0,"",ROUND(AVERAGE(X36,Z33,AB33),2))</f>
        <v>65</v>
      </c>
      <c r="BG33" s="25" t="n">
        <f aca="false">AE33</f>
        <v>66.6666666666667</v>
      </c>
      <c r="BH33" s="25" t="n">
        <f aca="false">IF(SUM(AF33,AH33,AJ33,AL33,AN33)=0,"",AVERAGE(AF33,AH33,AJ33,AL33,AN33))</f>
        <v>59</v>
      </c>
      <c r="BI33" s="25" t="n">
        <f aca="false">IF(SUM(AG33,AI33,AK33,AM33,AO33)=0,"",AVERAGE(AG33,AI33,AK33,AM33,AO33))</f>
        <v>65</v>
      </c>
      <c r="BJ33" s="25" t="n">
        <f aca="false">AR33</f>
        <v>20</v>
      </c>
      <c r="BK33" s="25" t="n">
        <f aca="false">IF(SUM(AS33)=0,"",AS33)</f>
        <v>39.9</v>
      </c>
      <c r="BL33" s="25" t="n">
        <f aca="false">IF(SUM(AT33)=0,"",AT33)</f>
        <v>90.5</v>
      </c>
      <c r="BM33" s="25" t="n">
        <f aca="false">AW33</f>
        <v>100</v>
      </c>
      <c r="BN33" s="26" t="n">
        <f aca="false">ROUND(AVERAGE(AY33,BB33,BE33,BH33,BK33),2)</f>
        <v>53.13</v>
      </c>
      <c r="BO33" s="26" t="n">
        <f aca="false">ROUND(AVERAGE(AZ33,BC33,BF33,BI33,BL33),2)</f>
        <v>75.16</v>
      </c>
    </row>
    <row r="34" customFormat="false" ht="12.75" hidden="false" customHeight="false" outlineLevel="0" collapsed="false">
      <c r="A34" s="12" t="n">
        <v>44742</v>
      </c>
      <c r="B34" s="13" t="s">
        <v>43</v>
      </c>
      <c r="C34" s="14" t="n">
        <v>29</v>
      </c>
      <c r="D34" s="15" t="s">
        <v>74</v>
      </c>
      <c r="E34" s="16" t="n">
        <v>42.49</v>
      </c>
      <c r="F34" s="17" t="n">
        <v>69.99</v>
      </c>
      <c r="G34" s="16" t="n">
        <v>40.19</v>
      </c>
      <c r="H34" s="17" t="n">
        <v>141.99</v>
      </c>
      <c r="I34" s="16" t="n">
        <v>40.99</v>
      </c>
      <c r="J34" s="17" t="n">
        <v>65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s">
        <v>45</v>
      </c>
      <c r="O34" s="17" t="s">
        <v>45</v>
      </c>
      <c r="P34" s="16" t="n">
        <v>47.49</v>
      </c>
      <c r="Q34" s="17" t="n">
        <v>68.99</v>
      </c>
      <c r="R34" s="16" t="n">
        <v>59.26</v>
      </c>
      <c r="S34" s="17" t="n">
        <v>68</v>
      </c>
      <c r="T34" s="18" t="n">
        <v>3</v>
      </c>
      <c r="U34" s="19" t="n">
        <f aca="false">IF(ISNUMBER(N34),1,0)+IF(ISNUMBER(P34),1,0)+IF(ISNUMBER(R34),1,0)</f>
        <v>2</v>
      </c>
      <c r="V34" s="20" t="n">
        <f aca="false">U34/T34*100</f>
        <v>66.6666666666667</v>
      </c>
      <c r="W34" s="16" t="s">
        <v>45</v>
      </c>
      <c r="X34" s="17" t="s">
        <v>45</v>
      </c>
      <c r="Y34" s="16" t="n">
        <v>58</v>
      </c>
      <c r="Z34" s="17" t="n">
        <v>85</v>
      </c>
      <c r="AA34" s="16" t="n">
        <v>55</v>
      </c>
      <c r="AB34" s="17" t="n">
        <v>45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50</v>
      </c>
      <c r="AG34" s="17" t="n">
        <v>55</v>
      </c>
      <c r="AH34" s="16" t="s">
        <v>45</v>
      </c>
      <c r="AI34" s="17" t="s">
        <v>45</v>
      </c>
      <c r="AJ34" s="16" t="s">
        <v>45</v>
      </c>
      <c r="AK34" s="17" t="s">
        <v>45</v>
      </c>
      <c r="AL34" s="16" t="s">
        <v>45</v>
      </c>
      <c r="AM34" s="17" t="s">
        <v>45</v>
      </c>
      <c r="AN34" s="16" t="s">
        <v>45</v>
      </c>
      <c r="AO34" s="17" t="s">
        <v>45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45</v>
      </c>
      <c r="AT34" s="17" t="n">
        <v>6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41.22</v>
      </c>
      <c r="AZ34" s="24" t="n">
        <f aca="false">IF(SUM(F34,H34,J34)=0,"",ROUND(AVERAGE(F34,H34,J34),2))</f>
        <v>92.33</v>
      </c>
      <c r="BA34" s="25" t="n">
        <f aca="false">M34</f>
        <v>100</v>
      </c>
      <c r="BB34" s="24" t="n">
        <f aca="false">IF(SUM(N34,P34,R34)=0,"",ROUND(AVERAGE(N34,P34,R34),2))</f>
        <v>53.38</v>
      </c>
      <c r="BC34" s="24" t="n">
        <f aca="false">IF(SUM(O34,Q34,S34)=0,"",ROUND(AVERAGE(O34,Q34,S34),2))</f>
        <v>68.5</v>
      </c>
      <c r="BD34" s="25" t="n">
        <f aca="false">V34</f>
        <v>66.6666666666667</v>
      </c>
      <c r="BE34" s="24" t="n">
        <f aca="false">IF(SUM(W37,Y34,AA34)=0,"",ROUND(AVERAGE(W37,Y34,AA34),2))</f>
        <v>56.5</v>
      </c>
      <c r="BF34" s="24" t="n">
        <f aca="false">IF(SUM(X37,Z34,AB34)=0,"",ROUND(AVERAGE(X37,Z34,AB34),2))</f>
        <v>65</v>
      </c>
      <c r="BG34" s="25" t="n">
        <f aca="false">AE34</f>
        <v>66.6666666666667</v>
      </c>
      <c r="BH34" s="25" t="n">
        <f aca="false">IF(SUM(AF34,AH34,AJ34,AL34,AN34)=0,"",AVERAGE(AF34,AH34,AJ34,AL34,AN34))</f>
        <v>50</v>
      </c>
      <c r="BI34" s="25" t="n">
        <f aca="false">IF(SUM(AG34,AI34,AK34,AM34,AO34)=0,"",AVERAGE(AG34,AI34,AK34,AM34,AO34))</f>
        <v>55</v>
      </c>
      <c r="BJ34" s="25" t="n">
        <f aca="false">AR34</f>
        <v>20</v>
      </c>
      <c r="BK34" s="25" t="n">
        <f aca="false">IF(SUM(AS34)=0,"",AS34)</f>
        <v>45</v>
      </c>
      <c r="BL34" s="25" t="n">
        <f aca="false">IF(SUM(AT34)=0,"",AT34)</f>
        <v>65</v>
      </c>
      <c r="BM34" s="25" t="n">
        <f aca="false">AW34</f>
        <v>100</v>
      </c>
      <c r="BN34" s="26" t="n">
        <f aca="false">ROUND(AVERAGE(AY34,BB34,BE34,BH34,BK34),2)</f>
        <v>49.22</v>
      </c>
      <c r="BO34" s="26" t="n">
        <f aca="false">ROUND(AVERAGE(AZ34,BC34,BF34,BI34,BL34),2)</f>
        <v>69.17</v>
      </c>
    </row>
    <row r="35" customFormat="false" ht="12.75" hidden="false" customHeight="false" outlineLevel="0" collapsed="false">
      <c r="A35" s="12" t="n">
        <v>44742</v>
      </c>
      <c r="B35" s="13" t="s">
        <v>43</v>
      </c>
      <c r="C35" s="14" t="n">
        <v>30</v>
      </c>
      <c r="D35" s="15" t="s">
        <v>75</v>
      </c>
      <c r="E35" s="16" t="n">
        <v>37.99</v>
      </c>
      <c r="F35" s="17" t="n">
        <v>144</v>
      </c>
      <c r="G35" s="16" t="n">
        <v>34.49</v>
      </c>
      <c r="H35" s="17" t="n">
        <v>34.49</v>
      </c>
      <c r="I35" s="16" t="n">
        <v>34.49</v>
      </c>
      <c r="J35" s="17" t="n">
        <v>93.99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s">
        <v>45</v>
      </c>
      <c r="O35" s="17" t="s">
        <v>45</v>
      </c>
      <c r="P35" s="16" t="n">
        <v>89.99</v>
      </c>
      <c r="Q35" s="17" t="n">
        <v>89.99</v>
      </c>
      <c r="R35" s="16" t="n">
        <v>36.9</v>
      </c>
      <c r="S35" s="17" t="n">
        <v>87</v>
      </c>
      <c r="T35" s="18" t="n">
        <v>3</v>
      </c>
      <c r="U35" s="19" t="n">
        <f aca="false">IF(ISNUMBER(N35),1,0)+IF(ISNUMBER(P35),1,0)+IF(ISNUMBER(R35),1,0)</f>
        <v>2</v>
      </c>
      <c r="V35" s="20" t="n">
        <f aca="false">U35/T35*100</f>
        <v>66.6666666666667</v>
      </c>
      <c r="W35" s="16" t="s">
        <v>45</v>
      </c>
      <c r="X35" s="17" t="s">
        <v>45</v>
      </c>
      <c r="Y35" s="16" t="n">
        <v>65</v>
      </c>
      <c r="Z35" s="17" t="n">
        <v>65</v>
      </c>
      <c r="AA35" s="16" t="n">
        <v>40</v>
      </c>
      <c r="AB35" s="17" t="n">
        <v>75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45</v>
      </c>
      <c r="AG35" s="17" t="n">
        <v>945</v>
      </c>
      <c r="AH35" s="16" t="s">
        <v>45</v>
      </c>
      <c r="AI35" s="17" t="s">
        <v>45</v>
      </c>
      <c r="AJ35" s="16" t="s">
        <v>45</v>
      </c>
      <c r="AK35" s="17" t="s">
        <v>45</v>
      </c>
      <c r="AL35" s="16" t="s">
        <v>45</v>
      </c>
      <c r="AM35" s="17" t="s">
        <v>45</v>
      </c>
      <c r="AN35" s="16" t="s">
        <v>45</v>
      </c>
      <c r="AO35" s="17" t="s">
        <v>45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40</v>
      </c>
      <c r="AT35" s="17" t="n">
        <v>9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35.66</v>
      </c>
      <c r="AZ35" s="24" t="n">
        <f aca="false">IF(SUM(F35,H35,J35)=0,"",ROUND(AVERAGE(F35,H35,J35),2))</f>
        <v>90.83</v>
      </c>
      <c r="BA35" s="25" t="n">
        <f aca="false">M35</f>
        <v>100</v>
      </c>
      <c r="BB35" s="24" t="n">
        <f aca="false">IF(SUM(N35,P35,R35)=0,"",ROUND(AVERAGE(N35,P35,R35),2))</f>
        <v>63.45</v>
      </c>
      <c r="BC35" s="24" t="n">
        <f aca="false">IF(SUM(O35,Q35,S35)=0,"",ROUND(AVERAGE(O35,Q35,S35),2))</f>
        <v>88.5</v>
      </c>
      <c r="BD35" s="25" t="n">
        <f aca="false">V35</f>
        <v>66.6666666666667</v>
      </c>
      <c r="BE35" s="24" t="n">
        <f aca="false">IF(SUM(W38,Y35,AA35)=0,"",ROUND(AVERAGE(W38,Y35,AA35),2))</f>
        <v>52.5</v>
      </c>
      <c r="BF35" s="24" t="n">
        <f aca="false">IF(SUM(X38,Z35,AB35)=0,"",ROUND(AVERAGE(X38,Z35,AB35),2))</f>
        <v>70</v>
      </c>
      <c r="BG35" s="25" t="n">
        <f aca="false">AE35</f>
        <v>66.6666666666667</v>
      </c>
      <c r="BH35" s="25" t="n">
        <f aca="false">IF(SUM(AF35,AH35,AJ35,AL35,AN35)=0,"",AVERAGE(AF35,AH35,AJ35,AL35,AN35))</f>
        <v>45</v>
      </c>
      <c r="BI35" s="25" t="n">
        <f aca="false">IF(SUM(AG35,AI35,AK35,AM35,AO35)=0,"",AVERAGE(AG35,AI35,AK35,AM35,AO35))</f>
        <v>945</v>
      </c>
      <c r="BJ35" s="25" t="n">
        <f aca="false">AR35</f>
        <v>20</v>
      </c>
      <c r="BK35" s="25" t="n">
        <f aca="false">IF(SUM(AS35)=0,"",AS35)</f>
        <v>40</v>
      </c>
      <c r="BL35" s="25" t="n">
        <f aca="false">IF(SUM(AT35)=0,"",AT35)</f>
        <v>95</v>
      </c>
      <c r="BM35" s="25" t="n">
        <f aca="false">AW35</f>
        <v>100</v>
      </c>
      <c r="BN35" s="26" t="n">
        <f aca="false">ROUND(AVERAGE(AY35,BB35,BE35,BH35,BK35),2)</f>
        <v>47.32</v>
      </c>
      <c r="BO35" s="26" t="n">
        <f aca="false">ROUND(AVERAGE(AZ35,BC35,BF35,BI35,BL35),2)</f>
        <v>257.87</v>
      </c>
    </row>
    <row r="36" customFormat="false" ht="12.75" hidden="false" customHeight="false" outlineLevel="0" collapsed="false">
      <c r="A36" s="12" t="n">
        <v>44742</v>
      </c>
      <c r="B36" s="13" t="s">
        <v>43</v>
      </c>
      <c r="C36" s="14" t="n">
        <v>31</v>
      </c>
      <c r="D36" s="15" t="s">
        <v>76</v>
      </c>
      <c r="E36" s="16" t="n">
        <v>55.99</v>
      </c>
      <c r="F36" s="17" t="n">
        <v>66.78</v>
      </c>
      <c r="G36" s="16" t="n">
        <v>31.99</v>
      </c>
      <c r="H36" s="17" t="n">
        <v>79.99</v>
      </c>
      <c r="I36" s="16" t="n">
        <v>37.99</v>
      </c>
      <c r="J36" s="17" t="n">
        <v>63.9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s">
        <v>45</v>
      </c>
      <c r="O36" s="17" t="s">
        <v>45</v>
      </c>
      <c r="P36" s="16" t="n">
        <v>47.99</v>
      </c>
      <c r="Q36" s="17" t="n">
        <v>71.99</v>
      </c>
      <c r="R36" s="16" t="n">
        <v>58.1</v>
      </c>
      <c r="S36" s="17" t="n">
        <v>65</v>
      </c>
      <c r="T36" s="18" t="n">
        <v>3</v>
      </c>
      <c r="U36" s="19" t="n">
        <f aca="false">IF(ISNUMBER(N36),1,0)+IF(ISNUMBER(P36),1,0)+IF(ISNUMBER(R36),1,0)</f>
        <v>2</v>
      </c>
      <c r="V36" s="20" t="n">
        <f aca="false">U36/T36*100</f>
        <v>66.6666666666667</v>
      </c>
      <c r="W36" s="16" t="s">
        <v>45</v>
      </c>
      <c r="X36" s="17" t="s">
        <v>45</v>
      </c>
      <c r="Y36" s="16" t="n">
        <v>58</v>
      </c>
      <c r="Z36" s="17" t="n">
        <v>76.99</v>
      </c>
      <c r="AA36" s="16" t="n">
        <v>55</v>
      </c>
      <c r="AB36" s="17" t="n">
        <v>65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55</v>
      </c>
      <c r="AG36" s="17" t="n">
        <v>75</v>
      </c>
      <c r="AH36" s="16" t="s">
        <v>45</v>
      </c>
      <c r="AI36" s="17" t="s">
        <v>45</v>
      </c>
      <c r="AJ36" s="16" t="s">
        <v>45</v>
      </c>
      <c r="AK36" s="17" t="s">
        <v>45</v>
      </c>
      <c r="AL36" s="16" t="s">
        <v>45</v>
      </c>
      <c r="AM36" s="17" t="s">
        <v>45</v>
      </c>
      <c r="AN36" s="16" t="s">
        <v>45</v>
      </c>
      <c r="AO36" s="17" t="s">
        <v>45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55.0045</v>
      </c>
      <c r="AT36" s="17" t="n">
        <v>79.99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41.99</v>
      </c>
      <c r="AZ36" s="24" t="n">
        <f aca="false">IF(SUM(F36,H36,J36)=0,"",ROUND(AVERAGE(F36,H36,J36),2))</f>
        <v>70.25</v>
      </c>
      <c r="BA36" s="25" t="n">
        <f aca="false">M36</f>
        <v>100</v>
      </c>
      <c r="BB36" s="24" t="n">
        <f aca="false">IF(SUM(N36,P36,R36)=0,"",ROUND(AVERAGE(N36,P36,R36),2))</f>
        <v>53.05</v>
      </c>
      <c r="BC36" s="24" t="n">
        <f aca="false">IF(SUM(O36,Q36,S36)=0,"",ROUND(AVERAGE(O36,Q36,S36),2))</f>
        <v>68.5</v>
      </c>
      <c r="BD36" s="25" t="n">
        <f aca="false">V36</f>
        <v>66.6666666666667</v>
      </c>
      <c r="BE36" s="24" t="n">
        <f aca="false">IF(SUM(W39,Y36,AA36)=0,"",ROUND(AVERAGE(W39,Y36,AA36),2))</f>
        <v>56.5</v>
      </c>
      <c r="BF36" s="24" t="n">
        <f aca="false">IF(SUM(X39,Z36,AB36)=0,"",ROUND(AVERAGE(X39,Z36,AB36),2))</f>
        <v>71</v>
      </c>
      <c r="BG36" s="25" t="n">
        <f aca="false">AE36</f>
        <v>66.6666666666667</v>
      </c>
      <c r="BH36" s="25" t="n">
        <f aca="false">IF(SUM(AF36,AH36,AJ36,AL36,AN36)=0,"",AVERAGE(AF36,AH36,AJ36,AL36,AN36))</f>
        <v>55</v>
      </c>
      <c r="BI36" s="25" t="n">
        <f aca="false">IF(SUM(AG36,AI36,AK36,AM36,AO36)=0,"",AVERAGE(AG36,AI36,AK36,AM36,AO36))</f>
        <v>75</v>
      </c>
      <c r="BJ36" s="25" t="n">
        <f aca="false">AR36</f>
        <v>20</v>
      </c>
      <c r="BK36" s="25" t="n">
        <f aca="false">IF(SUM(AS36)=0,"",AS36)</f>
        <v>55.0045</v>
      </c>
      <c r="BL36" s="25" t="n">
        <f aca="false">IF(SUM(AT36)=0,"",AT36)</f>
        <v>79.99</v>
      </c>
      <c r="BM36" s="25" t="n">
        <f aca="false">AW36</f>
        <v>100</v>
      </c>
      <c r="BN36" s="26" t="n">
        <f aca="false">ROUND(AVERAGE(AY36,BB36,BE36,BH36,BK36),2)</f>
        <v>52.31</v>
      </c>
      <c r="BO36" s="26" t="n">
        <f aca="false">ROUND(AVERAGE(AZ36,BC36,BF36,BI36,BL36),2)</f>
        <v>72.95</v>
      </c>
    </row>
    <row r="37" customFormat="false" ht="12.75" hidden="false" customHeight="false" outlineLevel="0" collapsed="false">
      <c r="A37" s="12" t="n">
        <v>44742</v>
      </c>
      <c r="B37" s="13" t="s">
        <v>43</v>
      </c>
      <c r="C37" s="14" t="n">
        <v>32</v>
      </c>
      <c r="D37" s="15" t="s">
        <v>77</v>
      </c>
      <c r="E37" s="16" t="n">
        <v>109.9</v>
      </c>
      <c r="F37" s="17" t="n">
        <v>172.49</v>
      </c>
      <c r="G37" s="16" t="n">
        <v>68.99</v>
      </c>
      <c r="H37" s="17" t="n">
        <v>184.58</v>
      </c>
      <c r="I37" s="16" t="n">
        <v>69.99</v>
      </c>
      <c r="J37" s="17" t="n">
        <v>188.9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s">
        <v>45</v>
      </c>
      <c r="O37" s="17" t="s">
        <v>45</v>
      </c>
      <c r="P37" s="16" t="n">
        <v>129.99</v>
      </c>
      <c r="Q37" s="17" t="n">
        <v>154</v>
      </c>
      <c r="R37" s="16" t="n">
        <v>139.9</v>
      </c>
      <c r="S37" s="17" t="n">
        <v>188.08</v>
      </c>
      <c r="T37" s="18" t="n">
        <v>3</v>
      </c>
      <c r="U37" s="19" t="n">
        <f aca="false">IF(ISNUMBER(N37),1,0)+IF(ISNUMBER(P37),1,0)+IF(ISNUMBER(R37),1,0)</f>
        <v>2</v>
      </c>
      <c r="V37" s="20" t="n">
        <f aca="false">U37/T37*100</f>
        <v>66.6666666666667</v>
      </c>
      <c r="W37" s="16" t="s">
        <v>45</v>
      </c>
      <c r="X37" s="17" t="s">
        <v>45</v>
      </c>
      <c r="Y37" s="16" t="n">
        <v>88.00165</v>
      </c>
      <c r="Z37" s="17" t="n">
        <v>180</v>
      </c>
      <c r="AA37" s="16" t="n">
        <v>98</v>
      </c>
      <c r="AB37" s="17" t="n">
        <v>120</v>
      </c>
      <c r="AC37" s="18" t="n">
        <v>3</v>
      </c>
      <c r="AD37" s="19" t="n">
        <f aca="false">IF(ISNUMBER(W40),1,0)+IF(ISNUMBER(Y37),1,0)+IF(ISNUMBER(AA37),1,0)</f>
        <v>2</v>
      </c>
      <c r="AE37" s="20" t="n">
        <f aca="false">AD37/AC37*100</f>
        <v>66.6666666666667</v>
      </c>
      <c r="AF37" s="16" t="n">
        <v>80</v>
      </c>
      <c r="AG37" s="17" t="n">
        <v>120</v>
      </c>
      <c r="AH37" s="16" t="s">
        <v>45</v>
      </c>
      <c r="AI37" s="17" t="s">
        <v>45</v>
      </c>
      <c r="AJ37" s="16" t="s">
        <v>45</v>
      </c>
      <c r="AK37" s="17" t="s">
        <v>45</v>
      </c>
      <c r="AL37" s="16" t="s">
        <v>45</v>
      </c>
      <c r="AM37" s="17" t="s">
        <v>45</v>
      </c>
      <c r="AN37" s="16" t="s">
        <v>45</v>
      </c>
      <c r="AO37" s="17" t="s">
        <v>45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50</v>
      </c>
      <c r="AT37" s="17" t="n">
        <v>184.58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82.96</v>
      </c>
      <c r="AZ37" s="24" t="n">
        <f aca="false">IF(SUM(F37,H37,J37)=0,"",ROUND(AVERAGE(F37,H37,J37),2))</f>
        <v>182.02</v>
      </c>
      <c r="BA37" s="25" t="n">
        <f aca="false">M37</f>
        <v>100</v>
      </c>
      <c r="BB37" s="24" t="n">
        <f aca="false">IF(SUM(N37,P37,R37)=0,"",ROUND(AVERAGE(N37,P37,R37),2))</f>
        <v>134.95</v>
      </c>
      <c r="BC37" s="24" t="n">
        <f aca="false">IF(SUM(O37,Q37,S37)=0,"",ROUND(AVERAGE(O37,Q37,S37),2))</f>
        <v>171.04</v>
      </c>
      <c r="BD37" s="25" t="n">
        <f aca="false">V37</f>
        <v>66.6666666666667</v>
      </c>
      <c r="BE37" s="24" t="n">
        <f aca="false">IF(SUM(W40,Y37,AA37)=0,"",ROUND(AVERAGE(W40,Y37,AA37),2))</f>
        <v>93</v>
      </c>
      <c r="BF37" s="24" t="n">
        <f aca="false">IF(SUM(X40,Z37,AB37)=0,"",ROUND(AVERAGE(X40,Z37,AB37),2))</f>
        <v>150</v>
      </c>
      <c r="BG37" s="25" t="n">
        <f aca="false">AE37</f>
        <v>66.6666666666667</v>
      </c>
      <c r="BH37" s="25" t="n">
        <f aca="false">IF(SUM(AF37,AH37,AJ37,AL37,AN37)=0,"",AVERAGE(AF37,AH37,AJ37,AL37,AN37))</f>
        <v>80</v>
      </c>
      <c r="BI37" s="25" t="n">
        <f aca="false">IF(SUM(AG37,AI37,AK37,AM37,AO37)=0,"",AVERAGE(AG37,AI37,AK37,AM37,AO37))</f>
        <v>120</v>
      </c>
      <c r="BJ37" s="25" t="n">
        <f aca="false">AR37</f>
        <v>20</v>
      </c>
      <c r="BK37" s="25" t="n">
        <f aca="false">IF(SUM(AS37)=0,"",AS37)</f>
        <v>50</v>
      </c>
      <c r="BL37" s="25" t="n">
        <f aca="false">IF(SUM(AT37)=0,"",AT37)</f>
        <v>184.58</v>
      </c>
      <c r="BM37" s="25" t="n">
        <f aca="false">AW37</f>
        <v>100</v>
      </c>
      <c r="BN37" s="26" t="n">
        <f aca="false">ROUND(AVERAGE(AY37,BB37,BE37,BH37,BK37),2)</f>
        <v>88.18</v>
      </c>
      <c r="BO37" s="26" t="n">
        <f aca="false">ROUND(AVERAGE(AZ37,BC37,BF37,BI37,BL37),2)</f>
        <v>161.53</v>
      </c>
    </row>
    <row r="38" customFormat="false" ht="12.75" hidden="false" customHeight="false" outlineLevel="0" collapsed="false">
      <c r="A38" s="12" t="n">
        <v>44742</v>
      </c>
      <c r="B38" s="13" t="s">
        <v>43</v>
      </c>
      <c r="C38" s="14" t="n">
        <v>33</v>
      </c>
      <c r="D38" s="15" t="s">
        <v>78</v>
      </c>
      <c r="E38" s="16" t="n">
        <v>82.99</v>
      </c>
      <c r="F38" s="17" t="n">
        <v>299</v>
      </c>
      <c r="G38" s="16" t="n">
        <v>129.99</v>
      </c>
      <c r="H38" s="17" t="n">
        <v>299.99</v>
      </c>
      <c r="I38" s="16" t="n">
        <v>79.99</v>
      </c>
      <c r="J38" s="17" t="n">
        <v>22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s">
        <v>45</v>
      </c>
      <c r="O38" s="17" t="s">
        <v>45</v>
      </c>
      <c r="P38" s="16" t="n">
        <v>179.99</v>
      </c>
      <c r="Q38" s="17" t="n">
        <v>225.3</v>
      </c>
      <c r="R38" s="16" t="n">
        <v>139.58</v>
      </c>
      <c r="S38" s="17" t="n">
        <v>252</v>
      </c>
      <c r="T38" s="18" t="n">
        <v>3</v>
      </c>
      <c r="U38" s="19" t="n">
        <f aca="false">IF(ISNUMBER(N38),1,0)+IF(ISNUMBER(P38),1,0)+IF(ISNUMBER(R38),1,0)</f>
        <v>2</v>
      </c>
      <c r="V38" s="20" t="n">
        <f aca="false">U38/T38*100</f>
        <v>66.6666666666667</v>
      </c>
      <c r="W38" s="16" t="s">
        <v>45</v>
      </c>
      <c r="X38" s="17" t="s">
        <v>45</v>
      </c>
      <c r="Y38" s="16" t="n">
        <v>155</v>
      </c>
      <c r="Z38" s="17" t="n">
        <v>230</v>
      </c>
      <c r="AA38" s="16" t="n">
        <v>125</v>
      </c>
      <c r="AB38" s="17" t="n">
        <v>220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200</v>
      </c>
      <c r="AG38" s="17" t="n">
        <v>260</v>
      </c>
      <c r="AH38" s="16" t="s">
        <v>45</v>
      </c>
      <c r="AI38" s="17" t="s">
        <v>45</v>
      </c>
      <c r="AJ38" s="16" t="s">
        <v>45</v>
      </c>
      <c r="AK38" s="17" t="s">
        <v>45</v>
      </c>
      <c r="AL38" s="16" t="s">
        <v>45</v>
      </c>
      <c r="AM38" s="17" t="s">
        <v>45</v>
      </c>
      <c r="AN38" s="16" t="s">
        <v>45</v>
      </c>
      <c r="AO38" s="17" t="s">
        <v>45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80</v>
      </c>
      <c r="AT38" s="17" t="n">
        <v>25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97.66</v>
      </c>
      <c r="AZ38" s="24" t="n">
        <f aca="false">IF(SUM(F38,H38,J38)=0,"",ROUND(AVERAGE(F38,H38,J38),2))</f>
        <v>273</v>
      </c>
      <c r="BA38" s="25" t="n">
        <f aca="false">M38</f>
        <v>100</v>
      </c>
      <c r="BB38" s="24" t="n">
        <f aca="false">IF(SUM(N38,P38,R38)=0,"",ROUND(AVERAGE(N38,P38,R38),2))</f>
        <v>159.79</v>
      </c>
      <c r="BC38" s="24" t="n">
        <f aca="false">IF(SUM(O38,Q38,S38)=0,"",ROUND(AVERAGE(O38,Q38,S38),2))</f>
        <v>238.65</v>
      </c>
      <c r="BD38" s="25" t="n">
        <f aca="false">V38</f>
        <v>66.6666666666667</v>
      </c>
      <c r="BE38" s="24" t="n">
        <f aca="false">IF(SUM(W41,Y38,AA38)=0,"",ROUND(AVERAGE(W41,Y38,AA38),2))</f>
        <v>140</v>
      </c>
      <c r="BF38" s="24" t="n">
        <f aca="false">IF(SUM(X41,Z38,AB38)=0,"",ROUND(AVERAGE(X41,Z38,AB38),2))</f>
        <v>225</v>
      </c>
      <c r="BG38" s="25" t="n">
        <f aca="false">AE38</f>
        <v>66.6666666666667</v>
      </c>
      <c r="BH38" s="25" t="n">
        <f aca="false">IF(SUM(AF38,AH38,AJ38,AL38,AN38)=0,"",AVERAGE(AF38,AH38,AJ38,AL38,AN38))</f>
        <v>200</v>
      </c>
      <c r="BI38" s="25" t="n">
        <f aca="false">IF(SUM(AG38,AI38,AK38,AM38,AO38)=0,"",AVERAGE(AG38,AI38,AK38,AM38,AO38))</f>
        <v>260</v>
      </c>
      <c r="BJ38" s="25" t="n">
        <f aca="false">AR38</f>
        <v>20</v>
      </c>
      <c r="BK38" s="25" t="n">
        <f aca="false">IF(SUM(AS38)=0,"",AS38)</f>
        <v>80</v>
      </c>
      <c r="BL38" s="25" t="n">
        <f aca="false">IF(SUM(AT38)=0,"",AT38)</f>
        <v>250</v>
      </c>
      <c r="BM38" s="25" t="n">
        <f aca="false">AW38</f>
        <v>100</v>
      </c>
      <c r="BN38" s="26" t="n">
        <f aca="false">ROUND(AVERAGE(AY38,BB38,BE38,BH38,BK38),2)</f>
        <v>135.49</v>
      </c>
      <c r="BO38" s="26" t="n">
        <f aca="false">ROUND(AVERAGE(AZ38,BC38,BF38,BI38,BL38),2)</f>
        <v>249.33</v>
      </c>
    </row>
    <row r="39" customFormat="false" ht="12.75" hidden="false" customHeight="false" outlineLevel="0" collapsed="false">
      <c r="A39" s="12" t="n">
        <v>44742</v>
      </c>
      <c r="B39" s="13" t="s">
        <v>43</v>
      </c>
      <c r="C39" s="14" t="n">
        <v>34</v>
      </c>
      <c r="D39" s="15" t="s">
        <v>79</v>
      </c>
      <c r="E39" s="16" t="n">
        <v>436.99</v>
      </c>
      <c r="F39" s="17" t="n">
        <v>436.99</v>
      </c>
      <c r="G39" s="16" t="n">
        <v>319.99</v>
      </c>
      <c r="H39" s="17" t="n">
        <v>449.99</v>
      </c>
      <c r="I39" s="16" t="n">
        <v>299.99</v>
      </c>
      <c r="J39" s="17" t="n">
        <v>399.9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s">
        <v>45</v>
      </c>
      <c r="O39" s="17" t="s">
        <v>45</v>
      </c>
      <c r="P39" s="16" t="n">
        <v>220</v>
      </c>
      <c r="Q39" s="17" t="n">
        <v>269</v>
      </c>
      <c r="R39" s="16" t="n">
        <v>310.58</v>
      </c>
      <c r="S39" s="17" t="n">
        <v>420</v>
      </c>
      <c r="T39" s="18" t="n">
        <v>3</v>
      </c>
      <c r="U39" s="19" t="n">
        <f aca="false">IF(ISNUMBER(N39),1,0)+IF(ISNUMBER(P39),1,0)+IF(ISNUMBER(R39),1,0)</f>
        <v>2</v>
      </c>
      <c r="V39" s="20" t="n">
        <f aca="false">U39/T39*100</f>
        <v>66.6666666666667</v>
      </c>
      <c r="W39" s="16" t="s">
        <v>45</v>
      </c>
      <c r="X39" s="17" t="s">
        <v>45</v>
      </c>
      <c r="Y39" s="16" t="n">
        <v>260</v>
      </c>
      <c r="Z39" s="17" t="n">
        <v>260</v>
      </c>
      <c r="AA39" s="16" t="n">
        <v>310</v>
      </c>
      <c r="AB39" s="17" t="n">
        <v>410</v>
      </c>
      <c r="AC39" s="18" t="n">
        <v>3</v>
      </c>
      <c r="AD39" s="19" t="n">
        <f aca="false">IF(ISNUMBER(W42),1,0)+IF(ISNUMBER(Y39),1,0)+IF(ISNUMBER(AA39),1,0)</f>
        <v>2</v>
      </c>
      <c r="AE39" s="20" t="n">
        <f aca="false">AD39/AC39*100</f>
        <v>66.6666666666667</v>
      </c>
      <c r="AF39" s="16" t="s">
        <v>45</v>
      </c>
      <c r="AG39" s="17" t="s">
        <v>45</v>
      </c>
      <c r="AH39" s="16" t="s">
        <v>45</v>
      </c>
      <c r="AI39" s="17" t="s">
        <v>45</v>
      </c>
      <c r="AJ39" s="16" t="s">
        <v>45</v>
      </c>
      <c r="AK39" s="17" t="s">
        <v>45</v>
      </c>
      <c r="AL39" s="16" t="s">
        <v>45</v>
      </c>
      <c r="AM39" s="17" t="s">
        <v>45</v>
      </c>
      <c r="AN39" s="16" t="s">
        <v>45</v>
      </c>
      <c r="AO39" s="17" t="s">
        <v>45</v>
      </c>
      <c r="AP39" s="18" t="n">
        <v>5</v>
      </c>
      <c r="AQ39" s="23" t="n">
        <f aca="false">IF(ISNUMBER(AF39),1,0)+IF(ISNUMBER(AH39),1,0)+IF(ISNUMBER(AJ39),1,0)+IF(ISNUMBER(AL39),1,0)+IF(ISNUMBER(AN39),1,0)</f>
        <v>0</v>
      </c>
      <c r="AR39" s="20" t="n">
        <f aca="false">AQ39/AP39*100</f>
        <v>0</v>
      </c>
      <c r="AS39" s="16" t="n">
        <v>220</v>
      </c>
      <c r="AT39" s="17" t="n">
        <v>499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352.32</v>
      </c>
      <c r="AZ39" s="24" t="n">
        <f aca="false">IF(SUM(F39,H39,J39)=0,"",ROUND(AVERAGE(F39,H39,J39),2))</f>
        <v>428.99</v>
      </c>
      <c r="BA39" s="25" t="n">
        <f aca="false">M39</f>
        <v>100</v>
      </c>
      <c r="BB39" s="24" t="n">
        <f aca="false">IF(SUM(N39,P39,R39)=0,"",ROUND(AVERAGE(N39,P39,R39),2))</f>
        <v>265.29</v>
      </c>
      <c r="BC39" s="24" t="n">
        <f aca="false">IF(SUM(O39,Q39,S39)=0,"",ROUND(AVERAGE(O39,Q39,S39),2))</f>
        <v>344.5</v>
      </c>
      <c r="BD39" s="25" t="n">
        <f aca="false">V39</f>
        <v>66.6666666666667</v>
      </c>
      <c r="BE39" s="24" t="n">
        <f aca="false">IF(SUM(W42,Y39,AA39)=0,"",ROUND(AVERAGE(W42,Y39,AA39),2))</f>
        <v>285</v>
      </c>
      <c r="BF39" s="24" t="n">
        <f aca="false">IF(SUM(X42,Z39,AB39)=0,"",ROUND(AVERAGE(X42,Z39,AB39),2))</f>
        <v>335</v>
      </c>
      <c r="BG39" s="25" t="n">
        <f aca="false">AE39</f>
        <v>66.6666666666667</v>
      </c>
      <c r="BH39" s="25" t="str">
        <f aca="false">IF(SUM(AF39,AH39,AJ39,AL39,AN39)=0,"",AVERAGE(AF39,AH39,AJ39,AL39,AN39))</f>
        <v/>
      </c>
      <c r="BI39" s="25" t="str">
        <f aca="false">IF(SUM(AG39,AI39,AK39,AM39,AO39)=0,"",AVERAGE(AG39,AI39,AK39,AM39,AO39))</f>
        <v/>
      </c>
      <c r="BJ39" s="25" t="n">
        <f aca="false">AR39</f>
        <v>0</v>
      </c>
      <c r="BK39" s="25" t="n">
        <f aca="false">IF(SUM(AS39)=0,"",AS39)</f>
        <v>220</v>
      </c>
      <c r="BL39" s="25" t="n">
        <f aca="false">IF(SUM(AT39)=0,"",AT39)</f>
        <v>499</v>
      </c>
      <c r="BM39" s="25" t="n">
        <f aca="false">AW39</f>
        <v>100</v>
      </c>
      <c r="BN39" s="26" t="n">
        <f aca="false">ROUND(AVERAGE(AY39,BB39,BE39,BH39,BK39),2)</f>
        <v>280.65</v>
      </c>
      <c r="BO39" s="26" t="n">
        <f aca="false">ROUND(AVERAGE(AZ39,BC39,BF39,BI39,BL39),2)</f>
        <v>401.87</v>
      </c>
    </row>
    <row r="40" customFormat="false" ht="12.75" hidden="false" customHeight="false" outlineLevel="0" collapsed="false">
      <c r="A40" s="12" t="n">
        <v>44742</v>
      </c>
      <c r="B40" s="13" t="s">
        <v>43</v>
      </c>
      <c r="C40" s="14" t="n">
        <v>35</v>
      </c>
      <c r="D40" s="15" t="s">
        <v>80</v>
      </c>
      <c r="E40" s="16" t="n">
        <v>89.99</v>
      </c>
      <c r="F40" s="17" t="n">
        <v>120</v>
      </c>
      <c r="G40" s="16" t="n">
        <v>98.69</v>
      </c>
      <c r="H40" s="17" t="n">
        <v>150</v>
      </c>
      <c r="I40" s="16" t="n">
        <v>99.9</v>
      </c>
      <c r="J40" s="17" t="n">
        <v>126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s">
        <v>45</v>
      </c>
      <c r="O40" s="17" t="s">
        <v>45</v>
      </c>
      <c r="P40" s="16" t="n">
        <v>85.99</v>
      </c>
      <c r="Q40" s="17" t="n">
        <v>125</v>
      </c>
      <c r="R40" s="16" t="n">
        <v>99.99</v>
      </c>
      <c r="S40" s="17" t="n">
        <v>120</v>
      </c>
      <c r="T40" s="18" t="n">
        <v>3</v>
      </c>
      <c r="U40" s="19" t="n">
        <f aca="false">IF(ISNUMBER(N40),1,0)+IF(ISNUMBER(P40),1,0)+IF(ISNUMBER(R40),1,0)</f>
        <v>2</v>
      </c>
      <c r="V40" s="20" t="n">
        <f aca="false">U40/T40*100</f>
        <v>66.6666666666667</v>
      </c>
      <c r="W40" s="16" t="s">
        <v>45</v>
      </c>
      <c r="X40" s="17" t="s">
        <v>45</v>
      </c>
      <c r="Y40" s="16" t="n">
        <v>95</v>
      </c>
      <c r="Z40" s="17" t="n">
        <v>110</v>
      </c>
      <c r="AA40" s="16" t="n">
        <v>130</v>
      </c>
      <c r="AB40" s="17" t="n">
        <v>156</v>
      </c>
      <c r="AC40" s="18" t="n">
        <v>3</v>
      </c>
      <c r="AD40" s="19" t="n">
        <f aca="false">IF(ISNUMBER(W43),1,0)+IF(ISNUMBER(Y40),1,0)+IF(ISNUMBER(AA40),1,0)</f>
        <v>2</v>
      </c>
      <c r="AE40" s="20" t="n">
        <f aca="false">AD40/AC40*100</f>
        <v>66.6666666666667</v>
      </c>
      <c r="AF40" s="16" t="n">
        <v>105</v>
      </c>
      <c r="AG40" s="17" t="n">
        <v>120</v>
      </c>
      <c r="AH40" s="16" t="s">
        <v>45</v>
      </c>
      <c r="AI40" s="17" t="s">
        <v>45</v>
      </c>
      <c r="AJ40" s="16" t="s">
        <v>45</v>
      </c>
      <c r="AK40" s="17" t="s">
        <v>45</v>
      </c>
      <c r="AL40" s="16" t="s">
        <v>45</v>
      </c>
      <c r="AM40" s="17" t="s">
        <v>45</v>
      </c>
      <c r="AN40" s="16" t="s">
        <v>45</v>
      </c>
      <c r="AO40" s="17" t="s">
        <v>45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79.99</v>
      </c>
      <c r="AT40" s="17" t="n">
        <v>15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96.19</v>
      </c>
      <c r="AZ40" s="24" t="n">
        <f aca="false">IF(SUM(F40,H40,J40)=0,"",ROUND(AVERAGE(F40,H40,J40),2))</f>
        <v>132</v>
      </c>
      <c r="BA40" s="25" t="n">
        <f aca="false">M40</f>
        <v>100</v>
      </c>
      <c r="BB40" s="24" t="n">
        <f aca="false">IF(SUM(N40,P40,R40)=0,"",ROUND(AVERAGE(N40,P40,R40),2))</f>
        <v>92.99</v>
      </c>
      <c r="BC40" s="24" t="n">
        <f aca="false">IF(SUM(O40,Q40,S40)=0,"",ROUND(AVERAGE(O40,Q40,S40),2))</f>
        <v>122.5</v>
      </c>
      <c r="BD40" s="25" t="n">
        <f aca="false">V40</f>
        <v>66.6666666666667</v>
      </c>
      <c r="BE40" s="24" t="n">
        <f aca="false">IF(SUM(W43,Y40,AA40)=0,"",ROUND(AVERAGE(W43,Y40,AA40),2))</f>
        <v>112.5</v>
      </c>
      <c r="BF40" s="24" t="n">
        <f aca="false">IF(SUM(X43,Z40,AB40)=0,"",ROUND(AVERAGE(X43,Z40,AB40),2))</f>
        <v>133</v>
      </c>
      <c r="BG40" s="25" t="n">
        <f aca="false">AE40</f>
        <v>66.6666666666667</v>
      </c>
      <c r="BH40" s="25" t="n">
        <f aca="false">IF(SUM(AF40,AH40,AJ40,AL40,AN40)=0,"",AVERAGE(AF40,AH40,AJ40,AL40,AN40))</f>
        <v>105</v>
      </c>
      <c r="BI40" s="25" t="n">
        <f aca="false">IF(SUM(AG40,AI40,AK40,AM40,AO40)=0,"",AVERAGE(AG40,AI40,AK40,AM40,AO40))</f>
        <v>120</v>
      </c>
      <c r="BJ40" s="25" t="n">
        <f aca="false">AR40</f>
        <v>20</v>
      </c>
      <c r="BK40" s="25" t="n">
        <f aca="false">IF(SUM(AS40)=0,"",AS40)</f>
        <v>79.99</v>
      </c>
      <c r="BL40" s="25" t="n">
        <f aca="false">IF(SUM(AT40)=0,"",AT40)</f>
        <v>150</v>
      </c>
      <c r="BM40" s="25" t="n">
        <f aca="false">AW40</f>
        <v>100</v>
      </c>
      <c r="BN40" s="26" t="n">
        <f aca="false">ROUND(AVERAGE(AY40,BB40,BE40,BH40,BK40),2)</f>
        <v>97.33</v>
      </c>
      <c r="BO40" s="26" t="n">
        <f aca="false">ROUND(AVERAGE(AZ40,BC40,BF40,BI40,BL40),2)</f>
        <v>131.5</v>
      </c>
    </row>
    <row r="41" customFormat="false" ht="12.75" hidden="false" customHeight="false" outlineLevel="0" collapsed="false">
      <c r="A41" s="12" t="n">
        <v>44742</v>
      </c>
      <c r="B41" s="13" t="s">
        <v>43</v>
      </c>
      <c r="C41" s="14" t="n">
        <v>36</v>
      </c>
      <c r="D41" s="15" t="s">
        <v>81</v>
      </c>
      <c r="E41" s="16" t="n">
        <v>99.99</v>
      </c>
      <c r="F41" s="17" t="n">
        <v>99.99</v>
      </c>
      <c r="G41" s="16" t="n">
        <v>59.99</v>
      </c>
      <c r="H41" s="17" t="n">
        <v>99.99</v>
      </c>
      <c r="I41" s="16" t="n">
        <v>97.99</v>
      </c>
      <c r="J41" s="17" t="n">
        <v>97.9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s">
        <v>45</v>
      </c>
      <c r="O41" s="17" t="s">
        <v>45</v>
      </c>
      <c r="P41" s="16" t="n">
        <v>49.99</v>
      </c>
      <c r="Q41" s="17" t="n">
        <v>49.99</v>
      </c>
      <c r="R41" s="16" t="n">
        <v>64</v>
      </c>
      <c r="S41" s="17" t="n">
        <v>64</v>
      </c>
      <c r="T41" s="18" t="n">
        <v>3</v>
      </c>
      <c r="U41" s="19" t="n">
        <f aca="false">IF(ISNUMBER(N41),1,0)+IF(ISNUMBER(P41),1,0)+IF(ISNUMBER(R41),1,0)</f>
        <v>2</v>
      </c>
      <c r="V41" s="20" t="n">
        <f aca="false">U41/T41*100</f>
        <v>66.6666666666667</v>
      </c>
      <c r="W41" s="16" t="s">
        <v>45</v>
      </c>
      <c r="X41" s="17" t="s">
        <v>45</v>
      </c>
      <c r="Y41" s="16" t="s">
        <v>45</v>
      </c>
      <c r="Z41" s="17" t="s">
        <v>45</v>
      </c>
      <c r="AA41" s="16" t="n">
        <v>78</v>
      </c>
      <c r="AB41" s="17" t="n">
        <v>120</v>
      </c>
      <c r="AC41" s="18" t="n">
        <v>3</v>
      </c>
      <c r="AD41" s="19" t="n">
        <f aca="false">IF(ISNUMBER(W44),1,0)+IF(ISNUMBER(Y41),1,0)+IF(ISNUMBER(AA41),1,0)</f>
        <v>1</v>
      </c>
      <c r="AE41" s="20" t="n">
        <f aca="false">AD41/AC41*100</f>
        <v>33.3333333333333</v>
      </c>
      <c r="AF41" s="16" t="s">
        <v>45</v>
      </c>
      <c r="AG41" s="17" t="s">
        <v>45</v>
      </c>
      <c r="AH41" s="16" t="s">
        <v>45</v>
      </c>
      <c r="AI41" s="17" t="s">
        <v>45</v>
      </c>
      <c r="AJ41" s="16" t="s">
        <v>45</v>
      </c>
      <c r="AK41" s="17" t="s">
        <v>45</v>
      </c>
      <c r="AL41" s="16" t="s">
        <v>45</v>
      </c>
      <c r="AM41" s="17" t="s">
        <v>45</v>
      </c>
      <c r="AN41" s="16" t="s">
        <v>45</v>
      </c>
      <c r="AO41" s="17" t="s">
        <v>45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89</v>
      </c>
      <c r="AT41" s="17" t="n">
        <v>12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85.99</v>
      </c>
      <c r="AZ41" s="24" t="n">
        <f aca="false">IF(SUM(F41,H41,J41)=0,"",ROUND(AVERAGE(F41,H41,J41),2))</f>
        <v>99.32</v>
      </c>
      <c r="BA41" s="25" t="n">
        <f aca="false">M41</f>
        <v>100</v>
      </c>
      <c r="BB41" s="24" t="n">
        <f aca="false">IF(SUM(N41,P41,R41)=0,"",ROUND(AVERAGE(N41,P41,R41),2))</f>
        <v>57</v>
      </c>
      <c r="BC41" s="24" t="n">
        <f aca="false">IF(SUM(O41,Q41,S41)=0,"",ROUND(AVERAGE(O41,Q41,S41),2))</f>
        <v>57</v>
      </c>
      <c r="BD41" s="25" t="n">
        <f aca="false">V41</f>
        <v>66.6666666666667</v>
      </c>
      <c r="BE41" s="24" t="n">
        <f aca="false">IF(SUM(W44,Y41,AA41)=0,"",ROUND(AVERAGE(W44,Y41,AA41),2))</f>
        <v>78</v>
      </c>
      <c r="BF41" s="24" t="n">
        <f aca="false">IF(SUM(X44,Z41,AB41)=0,"",ROUND(AVERAGE(X44,Z41,AB41),2))</f>
        <v>120</v>
      </c>
      <c r="BG41" s="25" t="n">
        <f aca="false">AE41</f>
        <v>33.3333333333333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89</v>
      </c>
      <c r="BL41" s="25" t="n">
        <f aca="false">IF(SUM(AT41)=0,"",AT41)</f>
        <v>120</v>
      </c>
      <c r="BM41" s="25" t="n">
        <f aca="false">AW41</f>
        <v>100</v>
      </c>
      <c r="BN41" s="26" t="n">
        <f aca="false">ROUND(AVERAGE(AY41,BB41,BE41,BH41,BK41),2)</f>
        <v>77.5</v>
      </c>
      <c r="BO41" s="26" t="n">
        <f aca="false">ROUND(AVERAGE(AZ41,BC41,BF41,BI41,BL41),2)</f>
        <v>99.08</v>
      </c>
    </row>
    <row r="42" customFormat="false" ht="12.75" hidden="false" customHeight="false" outlineLevel="0" collapsed="false">
      <c r="A42" s="12" t="n">
        <v>44742</v>
      </c>
      <c r="B42" s="13" t="s">
        <v>43</v>
      </c>
      <c r="C42" s="14" t="n">
        <v>37</v>
      </c>
      <c r="D42" s="15" t="s">
        <v>82</v>
      </c>
      <c r="E42" s="16" t="n">
        <v>130</v>
      </c>
      <c r="F42" s="17" t="n">
        <v>230</v>
      </c>
      <c r="G42" s="16" t="n">
        <v>125</v>
      </c>
      <c r="H42" s="17" t="n">
        <v>280</v>
      </c>
      <c r="I42" s="16" t="n">
        <v>224.09</v>
      </c>
      <c r="J42" s="17" t="n">
        <v>259.99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s">
        <v>45</v>
      </c>
      <c r="O42" s="17" t="s">
        <v>45</v>
      </c>
      <c r="P42" s="16" t="n">
        <v>120</v>
      </c>
      <c r="Q42" s="17" t="n">
        <v>269</v>
      </c>
      <c r="R42" s="16" t="n">
        <v>213.3</v>
      </c>
      <c r="S42" s="17" t="n">
        <v>230</v>
      </c>
      <c r="T42" s="18" t="n">
        <v>3</v>
      </c>
      <c r="U42" s="19" t="n">
        <f aca="false">IF(ISNUMBER(N42),1,0)+IF(ISNUMBER(P42),1,0)+IF(ISNUMBER(R42),1,0)</f>
        <v>2</v>
      </c>
      <c r="V42" s="20" t="n">
        <f aca="false">U42/T42*100</f>
        <v>66.6666666666667</v>
      </c>
      <c r="W42" s="16" t="s">
        <v>45</v>
      </c>
      <c r="X42" s="17" t="s">
        <v>45</v>
      </c>
      <c r="Y42" s="16" t="s">
        <v>45</v>
      </c>
      <c r="Z42" s="17" t="s">
        <v>45</v>
      </c>
      <c r="AA42" s="16" t="n">
        <v>260</v>
      </c>
      <c r="AB42" s="17" t="n">
        <v>29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5</v>
      </c>
      <c r="AG42" s="17" t="s">
        <v>45</v>
      </c>
      <c r="AH42" s="16" t="s">
        <v>45</v>
      </c>
      <c r="AI42" s="17" t="s">
        <v>45</v>
      </c>
      <c r="AJ42" s="16" t="s">
        <v>45</v>
      </c>
      <c r="AK42" s="17" t="s">
        <v>45</v>
      </c>
      <c r="AL42" s="16" t="s">
        <v>45</v>
      </c>
      <c r="AM42" s="17" t="s">
        <v>45</v>
      </c>
      <c r="AN42" s="16" t="s">
        <v>45</v>
      </c>
      <c r="AO42" s="17" t="s">
        <v>45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120</v>
      </c>
      <c r="AT42" s="17" t="n">
        <v>226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159.7</v>
      </c>
      <c r="AZ42" s="24" t="n">
        <f aca="false">IF(SUM(F42,H42,J42)=0,"",ROUND(AVERAGE(F42,H42,J42),2))</f>
        <v>256.66</v>
      </c>
      <c r="BA42" s="25" t="n">
        <f aca="false">M42</f>
        <v>100</v>
      </c>
      <c r="BB42" s="24" t="n">
        <f aca="false">IF(SUM(N42,P42,R42)=0,"",ROUND(AVERAGE(N42,P42,R42),2))</f>
        <v>166.65</v>
      </c>
      <c r="BC42" s="24" t="n">
        <f aca="false">IF(SUM(O42,Q42,S42)=0,"",ROUND(AVERAGE(O42,Q42,S42),2))</f>
        <v>249.5</v>
      </c>
      <c r="BD42" s="25" t="n">
        <f aca="false">V42</f>
        <v>66.6666666666667</v>
      </c>
      <c r="BE42" s="24" t="n">
        <f aca="false">IF(SUM(W45,Y42,AA42)=0,"",ROUND(AVERAGE(W45,Y42,AA42),2))</f>
        <v>164.5</v>
      </c>
      <c r="BF42" s="24" t="n">
        <f aca="false">IF(SUM(X45,Z42,AB42)=0,"",ROUND(AVERAGE(X45,Z42,AB42),2))</f>
        <v>187.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120</v>
      </c>
      <c r="BL42" s="25" t="n">
        <f aca="false">IF(SUM(AT42)=0,"",AT42)</f>
        <v>226</v>
      </c>
      <c r="BM42" s="25" t="n">
        <f aca="false">AW42</f>
        <v>100</v>
      </c>
      <c r="BN42" s="26" t="n">
        <f aca="false">ROUND(AVERAGE(AY42,BB42,BE42,BH42,BK42),2)</f>
        <v>152.71</v>
      </c>
      <c r="BO42" s="26" t="n">
        <f aca="false">ROUND(AVERAGE(AZ42,BC42,BF42,BI42,BL42),2)</f>
        <v>229.92</v>
      </c>
    </row>
    <row r="43" customFormat="false" ht="12.75" hidden="false" customHeight="false" outlineLevel="0" collapsed="false">
      <c r="A43" s="12" t="n">
        <v>44742</v>
      </c>
      <c r="B43" s="13" t="s">
        <v>43</v>
      </c>
      <c r="C43" s="14" t="n">
        <v>38</v>
      </c>
      <c r="D43" s="15" t="s">
        <v>83</v>
      </c>
      <c r="E43" s="16" t="n">
        <v>78.99</v>
      </c>
      <c r="F43" s="17" t="n">
        <v>120</v>
      </c>
      <c r="G43" s="16" t="n">
        <v>54.99</v>
      </c>
      <c r="H43" s="17" t="n">
        <v>119.99</v>
      </c>
      <c r="I43" s="16" t="n">
        <v>87.99</v>
      </c>
      <c r="J43" s="17" t="n">
        <v>124.5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s">
        <v>45</v>
      </c>
      <c r="O43" s="17" t="s">
        <v>45</v>
      </c>
      <c r="P43" s="16" t="n">
        <v>57.99</v>
      </c>
      <c r="Q43" s="17" t="n">
        <v>57.99</v>
      </c>
      <c r="R43" s="16" t="n">
        <v>79</v>
      </c>
      <c r="S43" s="17" t="n">
        <v>79</v>
      </c>
      <c r="T43" s="18" t="n">
        <v>3</v>
      </c>
      <c r="U43" s="19" t="n">
        <f aca="false">IF(ISNUMBER(N43),1,0)+IF(ISNUMBER(P43),1,0)+IF(ISNUMBER(R43),1,0)</f>
        <v>2</v>
      </c>
      <c r="V43" s="20" t="n">
        <f aca="false">U43/T43*100</f>
        <v>66.6666666666667</v>
      </c>
      <c r="W43" s="16" t="s">
        <v>45</v>
      </c>
      <c r="X43" s="17" t="s">
        <v>45</v>
      </c>
      <c r="Y43" s="16" t="s">
        <v>45</v>
      </c>
      <c r="Z43" s="17" t="s">
        <v>45</v>
      </c>
      <c r="AA43" s="16" t="s">
        <v>45</v>
      </c>
      <c r="AB43" s="17" t="s">
        <v>45</v>
      </c>
      <c r="AC43" s="18" t="n">
        <v>3</v>
      </c>
      <c r="AD43" s="19" t="n">
        <f aca="false">IF(ISNUMBER(W46),1,0)+IF(ISNUMBER(Y43),1,0)+IF(ISNUMBER(AA43),1,0)</f>
        <v>0</v>
      </c>
      <c r="AE43" s="20" t="n">
        <f aca="false">AD43/AC43*100</f>
        <v>0</v>
      </c>
      <c r="AF43" s="16" t="s">
        <v>45</v>
      </c>
      <c r="AG43" s="17" t="s">
        <v>45</v>
      </c>
      <c r="AH43" s="16" t="s">
        <v>45</v>
      </c>
      <c r="AI43" s="17" t="s">
        <v>45</v>
      </c>
      <c r="AJ43" s="16" t="s">
        <v>45</v>
      </c>
      <c r="AK43" s="17" t="s">
        <v>45</v>
      </c>
      <c r="AL43" s="16" t="s">
        <v>45</v>
      </c>
      <c r="AM43" s="17" t="s">
        <v>45</v>
      </c>
      <c r="AN43" s="16" t="s">
        <v>45</v>
      </c>
      <c r="AO43" s="17" t="s">
        <v>45</v>
      </c>
      <c r="AP43" s="18" t="n">
        <v>5</v>
      </c>
      <c r="AQ43" s="23" t="n">
        <f aca="false">IF(ISNUMBER(AF43),1,0)+IF(ISNUMBER(AH43),1,0)+IF(ISNUMBER(AJ43),1,0)+IF(ISNUMBER(AL43),1,0)+IF(ISNUMBER(AN43),1,0)</f>
        <v>0</v>
      </c>
      <c r="AR43" s="20" t="n">
        <f aca="false">AQ43/AP43*100</f>
        <v>0</v>
      </c>
      <c r="AS43" s="16" t="n">
        <v>98</v>
      </c>
      <c r="AT43" s="17" t="n">
        <v>149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73.99</v>
      </c>
      <c r="AZ43" s="24" t="n">
        <f aca="false">IF(SUM(F43,H43,J43)=0,"",ROUND(AVERAGE(F43,H43,J43),2))</f>
        <v>121.5</v>
      </c>
      <c r="BA43" s="25" t="n">
        <f aca="false">M43</f>
        <v>100</v>
      </c>
      <c r="BB43" s="24" t="n">
        <f aca="false">IF(SUM(N43,P43,R43)=0,"",ROUND(AVERAGE(N43,P43,R43),2))</f>
        <v>68.5</v>
      </c>
      <c r="BC43" s="24" t="n">
        <f aca="false">IF(SUM(O43,Q43,S43)=0,"",ROUND(AVERAGE(O43,Q43,S43),2))</f>
        <v>68.5</v>
      </c>
      <c r="BD43" s="25" t="n">
        <f aca="false">V43</f>
        <v>66.6666666666667</v>
      </c>
      <c r="BE43" s="24" t="str">
        <f aca="false">IF(SUM(W46,Y43,AA43)=0,"",ROUND(AVERAGE(W46,Y43,AA43),2))</f>
        <v/>
      </c>
      <c r="BF43" s="24" t="str">
        <f aca="false">IF(SUM(X46,Z43,AB43)=0,"",ROUND(AVERAGE(X46,Z43,AB43),2))</f>
        <v/>
      </c>
      <c r="BG43" s="25" t="n">
        <f aca="false">AE43</f>
        <v>0</v>
      </c>
      <c r="BH43" s="25" t="str">
        <f aca="false">IF(SUM(AF43,AH43,AJ43,AL43,AN43)=0,"",AVERAGE(AF43,AH43,AJ43,AL43,AN43))</f>
        <v/>
      </c>
      <c r="BI43" s="25" t="str">
        <f aca="false">IF(SUM(AG43,AI43,AK43,AM43,AO43)=0,"",AVERAGE(AG43,AI43,AK43,AM43,AO43))</f>
        <v/>
      </c>
      <c r="BJ43" s="25" t="n">
        <f aca="false">AR43</f>
        <v>0</v>
      </c>
      <c r="BK43" s="25" t="n">
        <f aca="false">IF(SUM(AS43)=0,"",AS43)</f>
        <v>98</v>
      </c>
      <c r="BL43" s="25" t="n">
        <f aca="false">IF(SUM(AT43)=0,"",AT43)</f>
        <v>149</v>
      </c>
      <c r="BM43" s="25" t="n">
        <f aca="false">AW43</f>
        <v>100</v>
      </c>
      <c r="BN43" s="26" t="n">
        <f aca="false">ROUND(AVERAGE(AY43,BB43,BE43,BH43,BK43),2)</f>
        <v>80.16</v>
      </c>
      <c r="BO43" s="26" t="n">
        <f aca="false">ROUND(AVERAGE(AZ43,BC43,BF43,BI43,BL43),2)</f>
        <v>113</v>
      </c>
    </row>
    <row r="44" customFormat="false" ht="12.75" hidden="false" customHeight="false" outlineLevel="0" collapsed="false">
      <c r="A44" s="12" t="n">
        <v>44742</v>
      </c>
      <c r="B44" s="13" t="s">
        <v>43</v>
      </c>
      <c r="C44" s="14" t="n">
        <v>39</v>
      </c>
      <c r="D44" s="15" t="s">
        <v>84</v>
      </c>
      <c r="E44" s="16" t="n">
        <v>125</v>
      </c>
      <c r="F44" s="17" t="n">
        <v>170</v>
      </c>
      <c r="G44" s="16" t="n">
        <v>139.99</v>
      </c>
      <c r="H44" s="17" t="n">
        <v>169.99</v>
      </c>
      <c r="I44" s="16" t="n">
        <v>199.99</v>
      </c>
      <c r="J44" s="17" t="n">
        <v>199.9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s">
        <v>45</v>
      </c>
      <c r="O44" s="17" t="s">
        <v>45</v>
      </c>
      <c r="P44" s="16" t="n">
        <v>69.99</v>
      </c>
      <c r="Q44" s="17" t="n">
        <v>135</v>
      </c>
      <c r="R44" s="16" t="n">
        <v>123</v>
      </c>
      <c r="S44" s="17" t="n">
        <v>153</v>
      </c>
      <c r="T44" s="18" t="n">
        <v>3</v>
      </c>
      <c r="U44" s="19" t="n">
        <f aca="false">IF(ISNUMBER(N44),1,0)+IF(ISNUMBER(P44),1,0)+IF(ISNUMBER(R44),1,0)</f>
        <v>2</v>
      </c>
      <c r="V44" s="20" t="n">
        <f aca="false">U44/T44*100</f>
        <v>66.6666666666667</v>
      </c>
      <c r="W44" s="16" t="s">
        <v>45</v>
      </c>
      <c r="X44" s="17" t="s">
        <v>45</v>
      </c>
      <c r="Y44" s="16" t="s">
        <v>45</v>
      </c>
      <c r="Z44" s="17" t="s">
        <v>45</v>
      </c>
      <c r="AA44" s="16" t="s">
        <v>45</v>
      </c>
      <c r="AB44" s="17" t="s">
        <v>45</v>
      </c>
      <c r="AC44" s="18" t="n">
        <v>3</v>
      </c>
      <c r="AD44" s="19" t="n">
        <f aca="false">IF(ISNUMBER(W47),1,0)+IF(ISNUMBER(Y44),1,0)+IF(ISNUMBER(AA44),1,0)</f>
        <v>0</v>
      </c>
      <c r="AE44" s="20" t="n">
        <f aca="false">AD44/AC44*100</f>
        <v>0</v>
      </c>
      <c r="AF44" s="16" t="s">
        <v>45</v>
      </c>
      <c r="AG44" s="17" t="s">
        <v>45</v>
      </c>
      <c r="AH44" s="16" t="s">
        <v>45</v>
      </c>
      <c r="AI44" s="17" t="s">
        <v>45</v>
      </c>
      <c r="AJ44" s="16" t="s">
        <v>45</v>
      </c>
      <c r="AK44" s="17" t="s">
        <v>45</v>
      </c>
      <c r="AL44" s="16" t="s">
        <v>45</v>
      </c>
      <c r="AM44" s="17" t="s">
        <v>45</v>
      </c>
      <c r="AN44" s="16" t="s">
        <v>45</v>
      </c>
      <c r="AO44" s="17" t="s">
        <v>45</v>
      </c>
      <c r="AP44" s="18" t="n">
        <v>5</v>
      </c>
      <c r="AQ44" s="23" t="n">
        <f aca="false">IF(ISNUMBER(AF44),1,0)+IF(ISNUMBER(AH44),1,0)+IF(ISNUMBER(AJ44),1,0)+IF(ISNUMBER(AL44),1,0)+IF(ISNUMBER(AN44),1,0)</f>
        <v>0</v>
      </c>
      <c r="AR44" s="20" t="n">
        <f aca="false">AQ44/AP44*100</f>
        <v>0</v>
      </c>
      <c r="AS44" s="16" t="n">
        <v>115</v>
      </c>
      <c r="AT44" s="17" t="n">
        <v>169.99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154.99</v>
      </c>
      <c r="AZ44" s="24" t="n">
        <f aca="false">IF(SUM(F44,H44,J44)=0,"",ROUND(AVERAGE(F44,H44,J44),2))</f>
        <v>179.99</v>
      </c>
      <c r="BA44" s="25" t="n">
        <f aca="false">M44</f>
        <v>100</v>
      </c>
      <c r="BB44" s="24" t="n">
        <f aca="false">IF(SUM(N44,P44,R44)=0,"",ROUND(AVERAGE(N44,P44,R44),2))</f>
        <v>96.5</v>
      </c>
      <c r="BC44" s="24" t="n">
        <f aca="false">IF(SUM(O44,Q44,S44)=0,"",ROUND(AVERAGE(O44,Q44,S44),2))</f>
        <v>144</v>
      </c>
      <c r="BD44" s="25" t="n">
        <f aca="false">V44</f>
        <v>66.6666666666667</v>
      </c>
      <c r="BE44" s="24" t="str">
        <f aca="false">IF(SUM(W47,Y44,AA44)=0,"",ROUND(AVERAGE(W47,Y44,AA44),2))</f>
        <v/>
      </c>
      <c r="BF44" s="24" t="str">
        <f aca="false">IF(SUM(X47,Z44,AB44)=0,"",ROUND(AVERAGE(X47,Z44,AB44),2))</f>
        <v/>
      </c>
      <c r="BG44" s="25" t="n">
        <f aca="false">AE44</f>
        <v>0</v>
      </c>
      <c r="BH44" s="25" t="str">
        <f aca="false">IF(SUM(AF44,AH44,AJ44,AL44,AN44)=0,"",AVERAGE(AF44,AH44,AJ44,AL44,AN44))</f>
        <v/>
      </c>
      <c r="BI44" s="25" t="str">
        <f aca="false">IF(SUM(AG44,AI44,AK44,AM44,AO44)=0,"",AVERAGE(AG44,AI44,AK44,AM44,AO44))</f>
        <v/>
      </c>
      <c r="BJ44" s="25" t="n">
        <f aca="false">AR44</f>
        <v>0</v>
      </c>
      <c r="BK44" s="25" t="n">
        <f aca="false">IF(SUM(AS44)=0,"",AS44)</f>
        <v>115</v>
      </c>
      <c r="BL44" s="25" t="n">
        <f aca="false">IF(SUM(AT44)=0,"",AT44)</f>
        <v>169.99</v>
      </c>
      <c r="BM44" s="25" t="n">
        <f aca="false">AW44</f>
        <v>100</v>
      </c>
      <c r="BN44" s="26" t="n">
        <f aca="false">ROUND(AVERAGE(AY44,BB44,BE44,BH44,BK44),2)</f>
        <v>122.16</v>
      </c>
      <c r="BO44" s="26" t="n">
        <f aca="false">ROUND(AVERAGE(AZ44,BC44,BF44,BI44,BL44),2)</f>
        <v>164.66</v>
      </c>
    </row>
    <row r="45" customFormat="false" ht="12.75" hidden="false" customHeight="false" outlineLevel="0" collapsed="false">
      <c r="A45" s="12" t="n">
        <v>44742</v>
      </c>
      <c r="B45" s="13" t="s">
        <v>43</v>
      </c>
      <c r="C45" s="14" t="n">
        <v>40</v>
      </c>
      <c r="D45" s="15" t="s">
        <v>85</v>
      </c>
      <c r="E45" s="16" t="n">
        <v>57.99</v>
      </c>
      <c r="F45" s="17" t="n">
        <v>81.99</v>
      </c>
      <c r="G45" s="16" t="n">
        <v>59.99</v>
      </c>
      <c r="H45" s="17" t="n">
        <v>82.99</v>
      </c>
      <c r="I45" s="16" t="n">
        <v>54.59</v>
      </c>
      <c r="J45" s="17" t="n">
        <v>85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55</v>
      </c>
      <c r="O45" s="17" t="n">
        <v>103</v>
      </c>
      <c r="P45" s="16" t="n">
        <v>76.99</v>
      </c>
      <c r="Q45" s="17" t="n">
        <v>84.99</v>
      </c>
      <c r="R45" s="16" t="n">
        <v>56.16</v>
      </c>
      <c r="S45" s="17" t="n">
        <v>89.2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 t="n">
        <v>69</v>
      </c>
      <c r="X45" s="17" t="n">
        <v>85</v>
      </c>
      <c r="Y45" s="16" t="n">
        <v>75</v>
      </c>
      <c r="Z45" s="17" t="n">
        <v>120</v>
      </c>
      <c r="AA45" s="16" t="n">
        <v>65</v>
      </c>
      <c r="AB45" s="17" t="n">
        <v>90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5</v>
      </c>
      <c r="AG45" s="17" t="s">
        <v>45</v>
      </c>
      <c r="AH45" s="16" t="s">
        <v>45</v>
      </c>
      <c r="AI45" s="17" t="s">
        <v>45</v>
      </c>
      <c r="AJ45" s="16" t="s">
        <v>45</v>
      </c>
      <c r="AK45" s="17" t="s">
        <v>45</v>
      </c>
      <c r="AL45" s="16" t="s">
        <v>45</v>
      </c>
      <c r="AM45" s="17" t="s">
        <v>45</v>
      </c>
      <c r="AN45" s="16" t="s">
        <v>45</v>
      </c>
      <c r="AO45" s="17" t="s">
        <v>45</v>
      </c>
      <c r="AP45" s="18" t="n">
        <v>5</v>
      </c>
      <c r="AQ45" s="23" t="n">
        <f aca="false">IF(ISNUMBER(AF45),1,0)+IF(ISNUMBER(AH45),1,0)+IF(ISNUMBER(AJ45),1,0)+IF(ISNUMBER(AL45),1,0)+IF(ISNUMBER(AN45),1,0)</f>
        <v>0</v>
      </c>
      <c r="AR45" s="20" t="n">
        <f aca="false">AQ45/AP45*100</f>
        <v>0</v>
      </c>
      <c r="AS45" s="16" t="n">
        <v>49.9</v>
      </c>
      <c r="AT45" s="17" t="n">
        <v>79.99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57.52</v>
      </c>
      <c r="AZ45" s="24" t="n">
        <f aca="false">IF(SUM(F45,H45,J45)=0,"",ROUND(AVERAGE(F45,H45,J45),2))</f>
        <v>83.33</v>
      </c>
      <c r="BA45" s="25" t="n">
        <f aca="false">M45</f>
        <v>100</v>
      </c>
      <c r="BB45" s="24" t="n">
        <f aca="false">IF(SUM(N45,P45,R45)=0,"",ROUND(AVERAGE(N45,P45,R45),2))</f>
        <v>62.72</v>
      </c>
      <c r="BC45" s="24" t="n">
        <f aca="false">IF(SUM(O45,Q45,S45)=0,"",ROUND(AVERAGE(O45,Q45,S45),2))</f>
        <v>92.4</v>
      </c>
      <c r="BD45" s="25" t="n">
        <f aca="false">V45</f>
        <v>100</v>
      </c>
      <c r="BE45" s="24" t="n">
        <f aca="false">IF(SUM(W48,Y45,AA45)=0,"",ROUND(AVERAGE(W48,Y45,AA45),2))</f>
        <v>70</v>
      </c>
      <c r="BF45" s="24" t="n">
        <f aca="false">IF(SUM(X48,Z45,AB45)=0,"",ROUND(AVERAGE(X48,Z45,AB45),2))</f>
        <v>105</v>
      </c>
      <c r="BG45" s="25" t="n">
        <f aca="false">AE45</f>
        <v>66.6666666666667</v>
      </c>
      <c r="BH45" s="25" t="str">
        <f aca="false">IF(SUM(AF45,AH45,AJ45,AL45,AN45)=0,"",AVERAGE(AF45,AH45,AJ45,AL45,AN45))</f>
        <v/>
      </c>
      <c r="BI45" s="25" t="str">
        <f aca="false">IF(SUM(AG45,AI45,AK45,AM45,AO45)=0,"",AVERAGE(AG45,AI45,AK45,AM45,AO45))</f>
        <v/>
      </c>
      <c r="BJ45" s="25" t="n">
        <f aca="false">AR45</f>
        <v>0</v>
      </c>
      <c r="BK45" s="25" t="n">
        <f aca="false">IF(SUM(AS45)=0,"",AS45)</f>
        <v>49.9</v>
      </c>
      <c r="BL45" s="25" t="n">
        <f aca="false">IF(SUM(AT45)=0,"",AT45)</f>
        <v>79.99</v>
      </c>
      <c r="BM45" s="25" t="n">
        <f aca="false">AW45</f>
        <v>100</v>
      </c>
      <c r="BN45" s="26" t="n">
        <f aca="false">ROUND(AVERAGE(AY45,BB45,BE45,BH45,BK45),2)</f>
        <v>60.04</v>
      </c>
      <c r="BO45" s="26" t="n">
        <f aca="false">ROUND(AVERAGE(AZ45,BC45,BF45,BI45,BL45),2)</f>
        <v>90.18</v>
      </c>
    </row>
    <row r="46" s="31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2.75" hidden="false" customHeight="false" outlineLevel="0" collapsed="false">
      <c r="A47" s="27"/>
      <c r="B47" s="28"/>
      <c r="C47" s="28"/>
      <c r="W47" s="16"/>
      <c r="X47" s="17"/>
    </row>
    <row r="48" s="31" customFormat="true" ht="12.75" hidden="false" customHeight="false" outlineLevel="0" collapsed="false">
      <c r="A48" s="28"/>
      <c r="B48" s="28"/>
      <c r="C48" s="28"/>
      <c r="W48" s="16"/>
      <c r="X48" s="17"/>
    </row>
    <row r="49" s="31" customFormat="true" ht="12.75" hidden="false" customHeight="false" outlineLevel="0" collapsed="false">
      <c r="A49" s="28"/>
      <c r="B49" s="28"/>
      <c r="C49" s="28"/>
    </row>
    <row r="50" s="31" customFormat="true" ht="12.75" hidden="false" customHeight="false" outlineLevel="0" collapsed="false">
      <c r="A50" s="28"/>
      <c r="B50" s="28"/>
      <c r="C50" s="28"/>
    </row>
    <row r="51" s="31" customFormat="true" ht="12.75" hidden="false" customHeight="false" outlineLevel="0" collapsed="false">
      <c r="A51" s="28"/>
      <c r="B51" s="28"/>
      <c r="C51" s="28"/>
    </row>
    <row r="52" s="31" customFormat="true" ht="12.75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E8">
    <cfRule type="cellIs" priority="14" operator="greaterThan" aboveAverage="0" equalAverage="0" bottom="0" percent="0" rank="0" text="" dxfId="12">
      <formula>F8</formula>
    </cfRule>
  </conditionalFormatting>
  <conditionalFormatting sqref="E9">
    <cfRule type="cellIs" priority="15" operator="greaterThan" aboveAverage="0" equalAverage="0" bottom="0" percent="0" rank="0" text="" dxfId="13">
      <formula>F9</formula>
    </cfRule>
  </conditionalFormatting>
  <conditionalFormatting sqref="E7">
    <cfRule type="cellIs" priority="16" operator="greaterThan" aboveAverage="0" equalAverage="0" bottom="0" percent="0" rank="0" text="" dxfId="14">
      <formula>F7</formula>
    </cfRule>
  </conditionalFormatting>
  <conditionalFormatting sqref="E10">
    <cfRule type="cellIs" priority="17" operator="greaterThan" aboveAverage="0" equalAverage="0" bottom="0" percent="0" rank="0" text="" dxfId="15">
      <formula>F10</formula>
    </cfRule>
  </conditionalFormatting>
  <conditionalFormatting sqref="E11">
    <cfRule type="cellIs" priority="18" operator="greaterThan" aboveAverage="0" equalAverage="0" bottom="0" percent="0" rank="0" text="" dxfId="16">
      <formula>F11</formula>
    </cfRule>
  </conditionalFormatting>
  <conditionalFormatting sqref="E12">
    <cfRule type="cellIs" priority="19" operator="greaterThan" aboveAverage="0" equalAverage="0" bottom="0" percent="0" rank="0" text="" dxfId="17">
      <formula>F12</formula>
    </cfRule>
  </conditionalFormatting>
  <conditionalFormatting sqref="E13">
    <cfRule type="cellIs" priority="20" operator="greaterThan" aboveAverage="0" equalAverage="0" bottom="0" percent="0" rank="0" text="" dxfId="18">
      <formula>F13</formula>
    </cfRule>
  </conditionalFormatting>
  <conditionalFormatting sqref="E14">
    <cfRule type="cellIs" priority="21" operator="greaterThan" aboveAverage="0" equalAverage="0" bottom="0" percent="0" rank="0" text="" dxfId="19">
      <formula>F14</formula>
    </cfRule>
  </conditionalFormatting>
  <conditionalFormatting sqref="E15">
    <cfRule type="cellIs" priority="22" operator="greaterThan" aboveAverage="0" equalAverage="0" bottom="0" percent="0" rank="0" text="" dxfId="20">
      <formula>F15</formula>
    </cfRule>
  </conditionalFormatting>
  <conditionalFormatting sqref="E16">
    <cfRule type="cellIs" priority="23" operator="greaterThan" aboveAverage="0" equalAverage="0" bottom="0" percent="0" rank="0" text="" dxfId="21">
      <formula>F16</formula>
    </cfRule>
  </conditionalFormatting>
  <conditionalFormatting sqref="E17">
    <cfRule type="cellIs" priority="24" operator="greaterThan" aboveAverage="0" equalAverage="0" bottom="0" percent="0" rank="0" text="" dxfId="22">
      <formula>F17</formula>
    </cfRule>
  </conditionalFormatting>
  <conditionalFormatting sqref="E18">
    <cfRule type="cellIs" priority="25" operator="greaterThan" aboveAverage="0" equalAverage="0" bottom="0" percent="0" rank="0" text="" dxfId="23">
      <formula>F18</formula>
    </cfRule>
  </conditionalFormatting>
  <conditionalFormatting sqref="E19">
    <cfRule type="cellIs" priority="26" operator="greaterThan" aboveAverage="0" equalAverage="0" bottom="0" percent="0" rank="0" text="" dxfId="24">
      <formula>F19</formula>
    </cfRule>
  </conditionalFormatting>
  <conditionalFormatting sqref="E20">
    <cfRule type="cellIs" priority="27" operator="greaterThan" aboveAverage="0" equalAverage="0" bottom="0" percent="0" rank="0" text="" dxfId="25">
      <formula>F20</formula>
    </cfRule>
  </conditionalFormatting>
  <conditionalFormatting sqref="E21">
    <cfRule type="cellIs" priority="28" operator="greaterThan" aboveAverage="0" equalAverage="0" bottom="0" percent="0" rank="0" text="" dxfId="26">
      <formula>F21</formula>
    </cfRule>
  </conditionalFormatting>
  <conditionalFormatting sqref="E22">
    <cfRule type="cellIs" priority="29" operator="greaterThan" aboveAverage="0" equalAverage="0" bottom="0" percent="0" rank="0" text="" dxfId="27">
      <formula>F22</formula>
    </cfRule>
  </conditionalFormatting>
  <conditionalFormatting sqref="E23">
    <cfRule type="cellIs" priority="30" operator="greaterThan" aboveAverage="0" equalAverage="0" bottom="0" percent="0" rank="0" text="" dxfId="28">
      <formula>F23</formula>
    </cfRule>
  </conditionalFormatting>
  <conditionalFormatting sqref="E24">
    <cfRule type="cellIs" priority="31" operator="greaterThan" aboveAverage="0" equalAverage="0" bottom="0" percent="0" rank="0" text="" dxfId="29">
      <formula>F24</formula>
    </cfRule>
  </conditionalFormatting>
  <conditionalFormatting sqref="E25">
    <cfRule type="cellIs" priority="32" operator="greaterThan" aboveAverage="0" equalAverage="0" bottom="0" percent="0" rank="0" text="" dxfId="30">
      <formula>F25</formula>
    </cfRule>
  </conditionalFormatting>
  <conditionalFormatting sqref="E26">
    <cfRule type="cellIs" priority="33" operator="greaterThan" aboveAverage="0" equalAverage="0" bottom="0" percent="0" rank="0" text="" dxfId="31">
      <formula>F26</formula>
    </cfRule>
  </conditionalFormatting>
  <conditionalFormatting sqref="E27">
    <cfRule type="cellIs" priority="34" operator="greaterThan" aboveAverage="0" equalAverage="0" bottom="0" percent="0" rank="0" text="" dxfId="32">
      <formula>F27</formula>
    </cfRule>
  </conditionalFormatting>
  <conditionalFormatting sqref="E28">
    <cfRule type="cellIs" priority="35" operator="greaterThan" aboveAverage="0" equalAverage="0" bottom="0" percent="0" rank="0" text="" dxfId="33">
      <formula>F28</formula>
    </cfRule>
  </conditionalFormatting>
  <conditionalFormatting sqref="E29">
    <cfRule type="cellIs" priority="36" operator="greaterThan" aboveAverage="0" equalAverage="0" bottom="0" percent="0" rank="0" text="" dxfId="34">
      <formula>F29</formula>
    </cfRule>
  </conditionalFormatting>
  <conditionalFormatting sqref="E30">
    <cfRule type="cellIs" priority="37" operator="greaterThan" aboveAverage="0" equalAverage="0" bottom="0" percent="0" rank="0" text="" dxfId="35">
      <formula>F30</formula>
    </cfRule>
  </conditionalFormatting>
  <conditionalFormatting sqref="E31">
    <cfRule type="cellIs" priority="38" operator="greaterThan" aboveAverage="0" equalAverage="0" bottom="0" percent="0" rank="0" text="" dxfId="36">
      <formula>F31</formula>
    </cfRule>
  </conditionalFormatting>
  <conditionalFormatting sqref="E32">
    <cfRule type="cellIs" priority="39" operator="greaterThan" aboveAverage="0" equalAverage="0" bottom="0" percent="0" rank="0" text="" dxfId="37">
      <formula>F32</formula>
    </cfRule>
  </conditionalFormatting>
  <conditionalFormatting sqref="E33">
    <cfRule type="cellIs" priority="40" operator="greaterThan" aboveAverage="0" equalAverage="0" bottom="0" percent="0" rank="0" text="" dxfId="38">
      <formula>F33</formula>
    </cfRule>
  </conditionalFormatting>
  <conditionalFormatting sqref="E34">
    <cfRule type="cellIs" priority="41" operator="greaterThan" aboveAverage="0" equalAverage="0" bottom="0" percent="0" rank="0" text="" dxfId="39">
      <formula>F34</formula>
    </cfRule>
  </conditionalFormatting>
  <conditionalFormatting sqref="E35">
    <cfRule type="cellIs" priority="42" operator="greaterThan" aboveAverage="0" equalAverage="0" bottom="0" percent="0" rank="0" text="" dxfId="40">
      <formula>F35</formula>
    </cfRule>
  </conditionalFormatting>
  <conditionalFormatting sqref="E36">
    <cfRule type="cellIs" priority="43" operator="greaterThan" aboveAverage="0" equalAverage="0" bottom="0" percent="0" rank="0" text="" dxfId="41">
      <formula>F36</formula>
    </cfRule>
  </conditionalFormatting>
  <conditionalFormatting sqref="E37">
    <cfRule type="cellIs" priority="44" operator="greaterThan" aboveAverage="0" equalAverage="0" bottom="0" percent="0" rank="0" text="" dxfId="42">
      <formula>F37</formula>
    </cfRule>
  </conditionalFormatting>
  <conditionalFormatting sqref="E38">
    <cfRule type="cellIs" priority="45" operator="greaterThan" aboveAverage="0" equalAverage="0" bottom="0" percent="0" rank="0" text="" dxfId="43">
      <formula>F38</formula>
    </cfRule>
  </conditionalFormatting>
  <conditionalFormatting sqref="E39">
    <cfRule type="cellIs" priority="46" operator="greaterThan" aboveAverage="0" equalAverage="0" bottom="0" percent="0" rank="0" text="" dxfId="44">
      <formula>F39</formula>
    </cfRule>
  </conditionalFormatting>
  <conditionalFormatting sqref="E40">
    <cfRule type="cellIs" priority="47" operator="greaterThan" aboveAverage="0" equalAverage="0" bottom="0" percent="0" rank="0" text="" dxfId="45">
      <formula>F40</formula>
    </cfRule>
  </conditionalFormatting>
  <conditionalFormatting sqref="E41">
    <cfRule type="cellIs" priority="48" operator="greaterThan" aboveAverage="0" equalAverage="0" bottom="0" percent="0" rank="0" text="" dxfId="46">
      <formula>F41</formula>
    </cfRule>
  </conditionalFormatting>
  <conditionalFormatting sqref="E42">
    <cfRule type="cellIs" priority="49" operator="greaterThan" aboveAverage="0" equalAverage="0" bottom="0" percent="0" rank="0" text="" dxfId="47">
      <formula>F42</formula>
    </cfRule>
  </conditionalFormatting>
  <conditionalFormatting sqref="E43">
    <cfRule type="cellIs" priority="50" operator="greaterThan" aboveAverage="0" equalAverage="0" bottom="0" percent="0" rank="0" text="" dxfId="48">
      <formula>F43</formula>
    </cfRule>
  </conditionalFormatting>
  <conditionalFormatting sqref="E44">
    <cfRule type="cellIs" priority="51" operator="greaterThan" aboveAverage="0" equalAverage="0" bottom="0" percent="0" rank="0" text="" dxfId="49">
      <formula>F44</formula>
    </cfRule>
  </conditionalFormatting>
  <conditionalFormatting sqref="E45">
    <cfRule type="cellIs" priority="52" operator="greaterThan" aboveAverage="0" equalAverage="0" bottom="0" percent="0" rank="0" text="" dxfId="50">
      <formula>F45</formula>
    </cfRule>
  </conditionalFormatting>
  <conditionalFormatting sqref="G6">
    <cfRule type="cellIs" priority="53" operator="greaterThan" aboveAverage="0" equalAverage="0" bottom="0" percent="0" rank="0" text="" dxfId="51">
      <formula>H6</formula>
    </cfRule>
  </conditionalFormatting>
  <conditionalFormatting sqref="G8">
    <cfRule type="cellIs" priority="54" operator="greaterThan" aboveAverage="0" equalAverage="0" bottom="0" percent="0" rank="0" text="" dxfId="52">
      <formula>H8</formula>
    </cfRule>
  </conditionalFormatting>
  <conditionalFormatting sqref="G9">
    <cfRule type="cellIs" priority="55" operator="greaterThan" aboveAverage="0" equalAverage="0" bottom="0" percent="0" rank="0" text="" dxfId="53">
      <formula>H9</formula>
    </cfRule>
  </conditionalFormatting>
  <conditionalFormatting sqref="G7">
    <cfRule type="cellIs" priority="56" operator="greaterThan" aboveAverage="0" equalAverage="0" bottom="0" percent="0" rank="0" text="" dxfId="54">
      <formula>H7</formula>
    </cfRule>
  </conditionalFormatting>
  <conditionalFormatting sqref="G10">
    <cfRule type="cellIs" priority="57" operator="greaterThan" aboveAverage="0" equalAverage="0" bottom="0" percent="0" rank="0" text="" dxfId="55">
      <formula>H10</formula>
    </cfRule>
  </conditionalFormatting>
  <conditionalFormatting sqref="G11">
    <cfRule type="cellIs" priority="58" operator="greaterThan" aboveAverage="0" equalAverage="0" bottom="0" percent="0" rank="0" text="" dxfId="56">
      <formula>H11</formula>
    </cfRule>
  </conditionalFormatting>
  <conditionalFormatting sqref="G12">
    <cfRule type="cellIs" priority="59" operator="greaterThan" aboveAverage="0" equalAverage="0" bottom="0" percent="0" rank="0" text="" dxfId="57">
      <formula>H12</formula>
    </cfRule>
  </conditionalFormatting>
  <conditionalFormatting sqref="G13">
    <cfRule type="cellIs" priority="60" operator="greaterThan" aboveAverage="0" equalAverage="0" bottom="0" percent="0" rank="0" text="" dxfId="58">
      <formula>H13</formula>
    </cfRule>
  </conditionalFormatting>
  <conditionalFormatting sqref="G14">
    <cfRule type="cellIs" priority="61" operator="greaterThan" aboveAverage="0" equalAverage="0" bottom="0" percent="0" rank="0" text="" dxfId="59">
      <formula>H14</formula>
    </cfRule>
  </conditionalFormatting>
  <conditionalFormatting sqref="G15">
    <cfRule type="cellIs" priority="62" operator="greaterThan" aboveAverage="0" equalAverage="0" bottom="0" percent="0" rank="0" text="" dxfId="60">
      <formula>H15</formula>
    </cfRule>
  </conditionalFormatting>
  <conditionalFormatting sqref="G16">
    <cfRule type="cellIs" priority="63" operator="greaterThan" aboveAverage="0" equalAverage="0" bottom="0" percent="0" rank="0" text="" dxfId="61">
      <formula>H16</formula>
    </cfRule>
  </conditionalFormatting>
  <conditionalFormatting sqref="G17">
    <cfRule type="cellIs" priority="64" operator="greaterThan" aboveAverage="0" equalAverage="0" bottom="0" percent="0" rank="0" text="" dxfId="62">
      <formula>H17</formula>
    </cfRule>
  </conditionalFormatting>
  <conditionalFormatting sqref="G18">
    <cfRule type="cellIs" priority="65" operator="greaterThan" aboveAverage="0" equalAverage="0" bottom="0" percent="0" rank="0" text="" dxfId="63">
      <formula>H18</formula>
    </cfRule>
  </conditionalFormatting>
  <conditionalFormatting sqref="G19">
    <cfRule type="cellIs" priority="66" operator="greaterThan" aboveAverage="0" equalAverage="0" bottom="0" percent="0" rank="0" text="" dxfId="64">
      <formula>H19</formula>
    </cfRule>
  </conditionalFormatting>
  <conditionalFormatting sqref="G20">
    <cfRule type="cellIs" priority="67" operator="greaterThan" aboveAverage="0" equalAverage="0" bottom="0" percent="0" rank="0" text="" dxfId="65">
      <formula>H20</formula>
    </cfRule>
  </conditionalFormatting>
  <conditionalFormatting sqref="G21">
    <cfRule type="cellIs" priority="68" operator="greaterThan" aboveAverage="0" equalAverage="0" bottom="0" percent="0" rank="0" text="" dxfId="66">
      <formula>H21</formula>
    </cfRule>
  </conditionalFormatting>
  <conditionalFormatting sqref="G22">
    <cfRule type="cellIs" priority="69" operator="greaterThan" aboveAverage="0" equalAverage="0" bottom="0" percent="0" rank="0" text="" dxfId="67">
      <formula>H22</formula>
    </cfRule>
  </conditionalFormatting>
  <conditionalFormatting sqref="G23">
    <cfRule type="cellIs" priority="70" operator="greaterThan" aboveAverage="0" equalAverage="0" bottom="0" percent="0" rank="0" text="" dxfId="68">
      <formula>H23</formula>
    </cfRule>
  </conditionalFormatting>
  <conditionalFormatting sqref="G24">
    <cfRule type="cellIs" priority="71" operator="greaterThan" aboveAverage="0" equalAverage="0" bottom="0" percent="0" rank="0" text="" dxfId="69">
      <formula>H24</formula>
    </cfRule>
  </conditionalFormatting>
  <conditionalFormatting sqref="G25">
    <cfRule type="cellIs" priority="72" operator="greaterThan" aboveAverage="0" equalAverage="0" bottom="0" percent="0" rank="0" text="" dxfId="70">
      <formula>H25</formula>
    </cfRule>
  </conditionalFormatting>
  <conditionalFormatting sqref="G26">
    <cfRule type="cellIs" priority="73" operator="greaterThan" aboveAverage="0" equalAverage="0" bottom="0" percent="0" rank="0" text="" dxfId="71">
      <formula>H26</formula>
    </cfRule>
  </conditionalFormatting>
  <conditionalFormatting sqref="G27">
    <cfRule type="cellIs" priority="74" operator="greaterThan" aboveAverage="0" equalAverage="0" bottom="0" percent="0" rank="0" text="" dxfId="72">
      <formula>H27</formula>
    </cfRule>
  </conditionalFormatting>
  <conditionalFormatting sqref="G28">
    <cfRule type="cellIs" priority="75" operator="greaterThan" aboveAverage="0" equalAverage="0" bottom="0" percent="0" rank="0" text="" dxfId="73">
      <formula>H28</formula>
    </cfRule>
  </conditionalFormatting>
  <conditionalFormatting sqref="G29">
    <cfRule type="cellIs" priority="76" operator="greaterThan" aboveAverage="0" equalAverage="0" bottom="0" percent="0" rank="0" text="" dxfId="74">
      <formula>H29</formula>
    </cfRule>
  </conditionalFormatting>
  <conditionalFormatting sqref="G30">
    <cfRule type="cellIs" priority="77" operator="greaterThan" aboveAverage="0" equalAverage="0" bottom="0" percent="0" rank="0" text="" dxfId="75">
      <formula>H30</formula>
    </cfRule>
  </conditionalFormatting>
  <conditionalFormatting sqref="G31">
    <cfRule type="cellIs" priority="78" operator="greaterThan" aboveAverage="0" equalAverage="0" bottom="0" percent="0" rank="0" text="" dxfId="76">
      <formula>H31</formula>
    </cfRule>
  </conditionalFormatting>
  <conditionalFormatting sqref="G32">
    <cfRule type="cellIs" priority="79" operator="greaterThan" aboveAverage="0" equalAverage="0" bottom="0" percent="0" rank="0" text="" dxfId="77">
      <formula>H32</formula>
    </cfRule>
  </conditionalFormatting>
  <conditionalFormatting sqref="G33">
    <cfRule type="cellIs" priority="80" operator="greaterThan" aboveAverage="0" equalAverage="0" bottom="0" percent="0" rank="0" text="" dxfId="78">
      <formula>H33</formula>
    </cfRule>
  </conditionalFormatting>
  <conditionalFormatting sqref="G34">
    <cfRule type="cellIs" priority="81" operator="greaterThan" aboveAverage="0" equalAverage="0" bottom="0" percent="0" rank="0" text="" dxfId="79">
      <formula>H34</formula>
    </cfRule>
  </conditionalFormatting>
  <conditionalFormatting sqref="G35">
    <cfRule type="cellIs" priority="82" operator="greaterThan" aboveAverage="0" equalAverage="0" bottom="0" percent="0" rank="0" text="" dxfId="80">
      <formula>H35</formula>
    </cfRule>
  </conditionalFormatting>
  <conditionalFormatting sqref="G36">
    <cfRule type="cellIs" priority="83" operator="greaterThan" aboveAverage="0" equalAverage="0" bottom="0" percent="0" rank="0" text="" dxfId="81">
      <formula>H36</formula>
    </cfRule>
  </conditionalFormatting>
  <conditionalFormatting sqref="G37">
    <cfRule type="cellIs" priority="84" operator="greaterThan" aboveAverage="0" equalAverage="0" bottom="0" percent="0" rank="0" text="" dxfId="82">
      <formula>H37</formula>
    </cfRule>
  </conditionalFormatting>
  <conditionalFormatting sqref="G38">
    <cfRule type="cellIs" priority="85" operator="greaterThan" aboveAverage="0" equalAverage="0" bottom="0" percent="0" rank="0" text="" dxfId="83">
      <formula>H38</formula>
    </cfRule>
  </conditionalFormatting>
  <conditionalFormatting sqref="G39">
    <cfRule type="cellIs" priority="86" operator="greaterThan" aboveAverage="0" equalAverage="0" bottom="0" percent="0" rank="0" text="" dxfId="84">
      <formula>H39</formula>
    </cfRule>
  </conditionalFormatting>
  <conditionalFormatting sqref="G40">
    <cfRule type="cellIs" priority="87" operator="greaterThan" aboveAverage="0" equalAverage="0" bottom="0" percent="0" rank="0" text="" dxfId="85">
      <formula>H40</formula>
    </cfRule>
  </conditionalFormatting>
  <conditionalFormatting sqref="G41">
    <cfRule type="cellIs" priority="88" operator="greaterThan" aboveAverage="0" equalAverage="0" bottom="0" percent="0" rank="0" text="" dxfId="86">
      <formula>H41</formula>
    </cfRule>
  </conditionalFormatting>
  <conditionalFormatting sqref="G42">
    <cfRule type="cellIs" priority="89" operator="greaterThan" aboveAverage="0" equalAverage="0" bottom="0" percent="0" rank="0" text="" dxfId="87">
      <formula>H42</formula>
    </cfRule>
  </conditionalFormatting>
  <conditionalFormatting sqref="G43">
    <cfRule type="cellIs" priority="90" operator="greaterThan" aboveAverage="0" equalAverage="0" bottom="0" percent="0" rank="0" text="" dxfId="88">
      <formula>H43</formula>
    </cfRule>
  </conditionalFormatting>
  <conditionalFormatting sqref="G44">
    <cfRule type="cellIs" priority="91" operator="greaterThan" aboveAverage="0" equalAverage="0" bottom="0" percent="0" rank="0" text="" dxfId="89">
      <formula>H44</formula>
    </cfRule>
  </conditionalFormatting>
  <conditionalFormatting sqref="G45">
    <cfRule type="cellIs" priority="92" operator="greaterThan" aboveAverage="0" equalAverage="0" bottom="0" percent="0" rank="0" text="" dxfId="90">
      <formula>H45</formula>
    </cfRule>
  </conditionalFormatting>
  <conditionalFormatting sqref="I6">
    <cfRule type="cellIs" priority="93" operator="greaterThan" aboveAverage="0" equalAverage="0" bottom="0" percent="0" rank="0" text="" dxfId="91">
      <formula>J6</formula>
    </cfRule>
  </conditionalFormatting>
  <conditionalFormatting sqref="I8">
    <cfRule type="cellIs" priority="94" operator="greaterThan" aboveAverage="0" equalAverage="0" bottom="0" percent="0" rank="0" text="" dxfId="92">
      <formula>J8</formula>
    </cfRule>
  </conditionalFormatting>
  <conditionalFormatting sqref="I9">
    <cfRule type="cellIs" priority="95" operator="greaterThan" aboveAverage="0" equalAverage="0" bottom="0" percent="0" rank="0" text="" dxfId="93">
      <formula>J9</formula>
    </cfRule>
  </conditionalFormatting>
  <conditionalFormatting sqref="I7">
    <cfRule type="cellIs" priority="96" operator="greaterThan" aboveAverage="0" equalAverage="0" bottom="0" percent="0" rank="0" text="" dxfId="94">
      <formula>J7</formula>
    </cfRule>
  </conditionalFormatting>
  <conditionalFormatting sqref="I10">
    <cfRule type="cellIs" priority="97" operator="greaterThan" aboveAverage="0" equalAverage="0" bottom="0" percent="0" rank="0" text="" dxfId="95">
      <formula>J10</formula>
    </cfRule>
  </conditionalFormatting>
  <conditionalFormatting sqref="I11">
    <cfRule type="cellIs" priority="98" operator="greaterThan" aboveAverage="0" equalAverage="0" bottom="0" percent="0" rank="0" text="" dxfId="96">
      <formula>J11</formula>
    </cfRule>
  </conditionalFormatting>
  <conditionalFormatting sqref="I12">
    <cfRule type="cellIs" priority="99" operator="greaterThan" aboveAverage="0" equalAverage="0" bottom="0" percent="0" rank="0" text="" dxfId="97">
      <formula>J12</formula>
    </cfRule>
  </conditionalFormatting>
  <conditionalFormatting sqref="I13">
    <cfRule type="cellIs" priority="100" operator="greaterThan" aboveAverage="0" equalAverage="0" bottom="0" percent="0" rank="0" text="" dxfId="98">
      <formula>J13</formula>
    </cfRule>
  </conditionalFormatting>
  <conditionalFormatting sqref="I14">
    <cfRule type="cellIs" priority="101" operator="greaterThan" aboveAverage="0" equalAverage="0" bottom="0" percent="0" rank="0" text="" dxfId="99">
      <formula>J14</formula>
    </cfRule>
  </conditionalFormatting>
  <conditionalFormatting sqref="I15">
    <cfRule type="cellIs" priority="102" operator="greaterThan" aboveAverage="0" equalAverage="0" bottom="0" percent="0" rank="0" text="" dxfId="100">
      <formula>J15</formula>
    </cfRule>
  </conditionalFormatting>
  <conditionalFormatting sqref="I16">
    <cfRule type="cellIs" priority="103" operator="greaterThan" aboveAverage="0" equalAverage="0" bottom="0" percent="0" rank="0" text="" dxfId="101">
      <formula>J16</formula>
    </cfRule>
  </conditionalFormatting>
  <conditionalFormatting sqref="I17">
    <cfRule type="cellIs" priority="104" operator="greaterThan" aboveAverage="0" equalAverage="0" bottom="0" percent="0" rank="0" text="" dxfId="102">
      <formula>J17</formula>
    </cfRule>
  </conditionalFormatting>
  <conditionalFormatting sqref="I18">
    <cfRule type="cellIs" priority="105" operator="greaterThan" aboveAverage="0" equalAverage="0" bottom="0" percent="0" rank="0" text="" dxfId="103">
      <formula>J18</formula>
    </cfRule>
  </conditionalFormatting>
  <conditionalFormatting sqref="I19">
    <cfRule type="cellIs" priority="106" operator="greaterThan" aboveAverage="0" equalAverage="0" bottom="0" percent="0" rank="0" text="" dxfId="104">
      <formula>J19</formula>
    </cfRule>
  </conditionalFormatting>
  <conditionalFormatting sqref="I20">
    <cfRule type="cellIs" priority="107" operator="greaterThan" aboveAverage="0" equalAverage="0" bottom="0" percent="0" rank="0" text="" dxfId="105">
      <formula>J20</formula>
    </cfRule>
  </conditionalFormatting>
  <conditionalFormatting sqref="I21">
    <cfRule type="cellIs" priority="108" operator="greaterThan" aboveAverage="0" equalAverage="0" bottom="0" percent="0" rank="0" text="" dxfId="106">
      <formula>J21</formula>
    </cfRule>
  </conditionalFormatting>
  <conditionalFormatting sqref="I22">
    <cfRule type="cellIs" priority="109" operator="greaterThan" aboveAverage="0" equalAverage="0" bottom="0" percent="0" rank="0" text="" dxfId="107">
      <formula>J22</formula>
    </cfRule>
  </conditionalFormatting>
  <conditionalFormatting sqref="I23">
    <cfRule type="cellIs" priority="110" operator="greaterThan" aboveAverage="0" equalAverage="0" bottom="0" percent="0" rank="0" text="" dxfId="108">
      <formula>J23</formula>
    </cfRule>
  </conditionalFormatting>
  <conditionalFormatting sqref="I24">
    <cfRule type="cellIs" priority="111" operator="greaterThan" aboveAverage="0" equalAverage="0" bottom="0" percent="0" rank="0" text="" dxfId="109">
      <formula>J24</formula>
    </cfRule>
  </conditionalFormatting>
  <conditionalFormatting sqref="I25">
    <cfRule type="cellIs" priority="112" operator="greaterThan" aboveAverage="0" equalAverage="0" bottom="0" percent="0" rank="0" text="" dxfId="110">
      <formula>J25</formula>
    </cfRule>
  </conditionalFormatting>
  <conditionalFormatting sqref="I26">
    <cfRule type="cellIs" priority="113" operator="greaterThan" aboveAverage="0" equalAverage="0" bottom="0" percent="0" rank="0" text="" dxfId="111">
      <formula>J26</formula>
    </cfRule>
  </conditionalFormatting>
  <conditionalFormatting sqref="I27">
    <cfRule type="cellIs" priority="114" operator="greaterThan" aboveAverage="0" equalAverage="0" bottom="0" percent="0" rank="0" text="" dxfId="112">
      <formula>J27</formula>
    </cfRule>
  </conditionalFormatting>
  <conditionalFormatting sqref="I28">
    <cfRule type="cellIs" priority="115" operator="greaterThan" aboveAverage="0" equalAverage="0" bottom="0" percent="0" rank="0" text="" dxfId="113">
      <formula>J28</formula>
    </cfRule>
  </conditionalFormatting>
  <conditionalFormatting sqref="I29">
    <cfRule type="cellIs" priority="116" operator="greaterThan" aboveAverage="0" equalAverage="0" bottom="0" percent="0" rank="0" text="" dxfId="114">
      <formula>J29</formula>
    </cfRule>
  </conditionalFormatting>
  <conditionalFormatting sqref="I30">
    <cfRule type="cellIs" priority="117" operator="greaterThan" aboveAverage="0" equalAverage="0" bottom="0" percent="0" rank="0" text="" dxfId="115">
      <formula>J30</formula>
    </cfRule>
  </conditionalFormatting>
  <conditionalFormatting sqref="I31">
    <cfRule type="cellIs" priority="118" operator="greaterThan" aboveAverage="0" equalAverage="0" bottom="0" percent="0" rank="0" text="" dxfId="116">
      <formula>J31</formula>
    </cfRule>
  </conditionalFormatting>
  <conditionalFormatting sqref="I32">
    <cfRule type="cellIs" priority="119" operator="greaterThan" aboveAverage="0" equalAverage="0" bottom="0" percent="0" rank="0" text="" dxfId="117">
      <formula>J32</formula>
    </cfRule>
  </conditionalFormatting>
  <conditionalFormatting sqref="I33">
    <cfRule type="cellIs" priority="120" operator="greaterThan" aboveAverage="0" equalAverage="0" bottom="0" percent="0" rank="0" text="" dxfId="118">
      <formula>J33</formula>
    </cfRule>
  </conditionalFormatting>
  <conditionalFormatting sqref="I34">
    <cfRule type="cellIs" priority="121" operator="greaterThan" aboveAverage="0" equalAverage="0" bottom="0" percent="0" rank="0" text="" dxfId="119">
      <formula>J34</formula>
    </cfRule>
  </conditionalFormatting>
  <conditionalFormatting sqref="I35">
    <cfRule type="cellIs" priority="122" operator="greaterThan" aboveAverage="0" equalAverage="0" bottom="0" percent="0" rank="0" text="" dxfId="120">
      <formula>J35</formula>
    </cfRule>
  </conditionalFormatting>
  <conditionalFormatting sqref="I36">
    <cfRule type="cellIs" priority="123" operator="greaterThan" aboveAverage="0" equalAverage="0" bottom="0" percent="0" rank="0" text="" dxfId="121">
      <formula>J36</formula>
    </cfRule>
  </conditionalFormatting>
  <conditionalFormatting sqref="I37">
    <cfRule type="cellIs" priority="124" operator="greaterThan" aboveAverage="0" equalAverage="0" bottom="0" percent="0" rank="0" text="" dxfId="122">
      <formula>J37</formula>
    </cfRule>
  </conditionalFormatting>
  <conditionalFormatting sqref="I38">
    <cfRule type="cellIs" priority="125" operator="greaterThan" aboveAverage="0" equalAverage="0" bottom="0" percent="0" rank="0" text="" dxfId="123">
      <formula>J38</formula>
    </cfRule>
  </conditionalFormatting>
  <conditionalFormatting sqref="I39">
    <cfRule type="cellIs" priority="126" operator="greaterThan" aboveAverage="0" equalAverage="0" bottom="0" percent="0" rank="0" text="" dxfId="124">
      <formula>J39</formula>
    </cfRule>
  </conditionalFormatting>
  <conditionalFormatting sqref="I40">
    <cfRule type="cellIs" priority="127" operator="greaterThan" aboveAverage="0" equalAverage="0" bottom="0" percent="0" rank="0" text="" dxfId="125">
      <formula>J40</formula>
    </cfRule>
  </conditionalFormatting>
  <conditionalFormatting sqref="I41">
    <cfRule type="cellIs" priority="128" operator="greaterThan" aboveAverage="0" equalAverage="0" bottom="0" percent="0" rank="0" text="" dxfId="126">
      <formula>J41</formula>
    </cfRule>
  </conditionalFormatting>
  <conditionalFormatting sqref="I42">
    <cfRule type="cellIs" priority="129" operator="greaterThan" aboveAverage="0" equalAverage="0" bottom="0" percent="0" rank="0" text="" dxfId="127">
      <formula>J42</formula>
    </cfRule>
  </conditionalFormatting>
  <conditionalFormatting sqref="I43">
    <cfRule type="cellIs" priority="130" operator="greaterThan" aboveAverage="0" equalAverage="0" bottom="0" percent="0" rank="0" text="" dxfId="128">
      <formula>J43</formula>
    </cfRule>
  </conditionalFormatting>
  <conditionalFormatting sqref="I44">
    <cfRule type="cellIs" priority="131" operator="greaterThan" aboveAverage="0" equalAverage="0" bottom="0" percent="0" rank="0" text="" dxfId="129">
      <formula>J44</formula>
    </cfRule>
  </conditionalFormatting>
  <conditionalFormatting sqref="I45">
    <cfRule type="cellIs" priority="132" operator="greaterThan" aboveAverage="0" equalAverage="0" bottom="0" percent="0" rank="0" text="" dxfId="130">
      <formula>J45</formula>
    </cfRule>
  </conditionalFormatting>
  <conditionalFormatting sqref="N6">
    <cfRule type="cellIs" priority="133" operator="greaterThan" aboveAverage="0" equalAverage="0" bottom="0" percent="0" rank="0" text="" dxfId="131">
      <formula>O6</formula>
    </cfRule>
  </conditionalFormatting>
  <conditionalFormatting sqref="N8">
    <cfRule type="cellIs" priority="134" operator="greaterThan" aboveAverage="0" equalAverage="0" bottom="0" percent="0" rank="0" text="" dxfId="132">
      <formula>O8</formula>
    </cfRule>
  </conditionalFormatting>
  <conditionalFormatting sqref="N9">
    <cfRule type="cellIs" priority="135" operator="greaterThan" aboveAverage="0" equalAverage="0" bottom="0" percent="0" rank="0" text="" dxfId="133">
      <formula>O9</formula>
    </cfRule>
  </conditionalFormatting>
  <conditionalFormatting sqref="N7">
    <cfRule type="cellIs" priority="136" operator="greaterThan" aboveAverage="0" equalAverage="0" bottom="0" percent="0" rank="0" text="" dxfId="134">
      <formula>O7</formula>
    </cfRule>
  </conditionalFormatting>
  <conditionalFormatting sqref="N10">
    <cfRule type="cellIs" priority="137" operator="greaterThan" aboveAverage="0" equalAverage="0" bottom="0" percent="0" rank="0" text="" dxfId="135">
      <formula>O10</formula>
    </cfRule>
  </conditionalFormatting>
  <conditionalFormatting sqref="N11">
    <cfRule type="cellIs" priority="138" operator="greaterThan" aboveAverage="0" equalAverage="0" bottom="0" percent="0" rank="0" text="" dxfId="136">
      <formula>O11</formula>
    </cfRule>
  </conditionalFormatting>
  <conditionalFormatting sqref="N12">
    <cfRule type="cellIs" priority="139" operator="greaterThan" aboveAverage="0" equalAverage="0" bottom="0" percent="0" rank="0" text="" dxfId="137">
      <formula>O12</formula>
    </cfRule>
  </conditionalFormatting>
  <conditionalFormatting sqref="N13">
    <cfRule type="cellIs" priority="140" operator="greaterThan" aboveAverage="0" equalAverage="0" bottom="0" percent="0" rank="0" text="" dxfId="138">
      <formula>O13</formula>
    </cfRule>
  </conditionalFormatting>
  <conditionalFormatting sqref="N14">
    <cfRule type="cellIs" priority="141" operator="greaterThan" aboveAverage="0" equalAverage="0" bottom="0" percent="0" rank="0" text="" dxfId="139">
      <formula>O14</formula>
    </cfRule>
  </conditionalFormatting>
  <conditionalFormatting sqref="N15">
    <cfRule type="cellIs" priority="142" operator="greaterThan" aboveAverage="0" equalAverage="0" bottom="0" percent="0" rank="0" text="" dxfId="140">
      <formula>O15</formula>
    </cfRule>
  </conditionalFormatting>
  <conditionalFormatting sqref="N16">
    <cfRule type="cellIs" priority="143" operator="greaterThan" aboveAverage="0" equalAverage="0" bottom="0" percent="0" rank="0" text="" dxfId="141">
      <formula>O16</formula>
    </cfRule>
  </conditionalFormatting>
  <conditionalFormatting sqref="N17">
    <cfRule type="cellIs" priority="144" operator="greaterThan" aboveAverage="0" equalAverage="0" bottom="0" percent="0" rank="0" text="" dxfId="142">
      <formula>O17</formula>
    </cfRule>
  </conditionalFormatting>
  <conditionalFormatting sqref="N18">
    <cfRule type="cellIs" priority="145" operator="greaterThan" aboveAverage="0" equalAverage="0" bottom="0" percent="0" rank="0" text="" dxfId="143">
      <formula>O18</formula>
    </cfRule>
  </conditionalFormatting>
  <conditionalFormatting sqref="N19">
    <cfRule type="cellIs" priority="146" operator="greaterThan" aboveAverage="0" equalAverage="0" bottom="0" percent="0" rank="0" text="" dxfId="144">
      <formula>O19</formula>
    </cfRule>
  </conditionalFormatting>
  <conditionalFormatting sqref="N20">
    <cfRule type="cellIs" priority="147" operator="greaterThan" aboveAverage="0" equalAverage="0" bottom="0" percent="0" rank="0" text="" dxfId="145">
      <formula>O20</formula>
    </cfRule>
  </conditionalFormatting>
  <conditionalFormatting sqref="N21">
    <cfRule type="cellIs" priority="148" operator="greaterThan" aboveAverage="0" equalAverage="0" bottom="0" percent="0" rank="0" text="" dxfId="146">
      <formula>O21</formula>
    </cfRule>
  </conditionalFormatting>
  <conditionalFormatting sqref="N22">
    <cfRule type="cellIs" priority="149" operator="greaterThan" aboveAverage="0" equalAverage="0" bottom="0" percent="0" rank="0" text="" dxfId="147">
      <formula>O22</formula>
    </cfRule>
  </conditionalFormatting>
  <conditionalFormatting sqref="N23">
    <cfRule type="cellIs" priority="150" operator="greaterThan" aboveAverage="0" equalAverage="0" bottom="0" percent="0" rank="0" text="" dxfId="148">
      <formula>O23</formula>
    </cfRule>
  </conditionalFormatting>
  <conditionalFormatting sqref="N24">
    <cfRule type="cellIs" priority="151" operator="greaterThan" aboveAverage="0" equalAverage="0" bottom="0" percent="0" rank="0" text="" dxfId="149">
      <formula>O24</formula>
    </cfRule>
  </conditionalFormatting>
  <conditionalFormatting sqref="N25">
    <cfRule type="cellIs" priority="152" operator="greaterThan" aboveAverage="0" equalAverage="0" bottom="0" percent="0" rank="0" text="" dxfId="150">
      <formula>O25</formula>
    </cfRule>
  </conditionalFormatting>
  <conditionalFormatting sqref="N26">
    <cfRule type="cellIs" priority="153" operator="greaterThan" aboveAverage="0" equalAverage="0" bottom="0" percent="0" rank="0" text="" dxfId="151">
      <formula>O26</formula>
    </cfRule>
  </conditionalFormatting>
  <conditionalFormatting sqref="N27">
    <cfRule type="cellIs" priority="154" operator="greaterThan" aboveAverage="0" equalAverage="0" bottom="0" percent="0" rank="0" text="" dxfId="152">
      <formula>O27</formula>
    </cfRule>
  </conditionalFormatting>
  <conditionalFormatting sqref="N28">
    <cfRule type="cellIs" priority="155" operator="greaterThan" aboveAverage="0" equalAverage="0" bottom="0" percent="0" rank="0" text="" dxfId="153">
      <formula>O28</formula>
    </cfRule>
  </conditionalFormatting>
  <conditionalFormatting sqref="N29">
    <cfRule type="cellIs" priority="156" operator="greaterThan" aboveAverage="0" equalAverage="0" bottom="0" percent="0" rank="0" text="" dxfId="154">
      <formula>O29</formula>
    </cfRule>
  </conditionalFormatting>
  <conditionalFormatting sqref="N30">
    <cfRule type="cellIs" priority="157" operator="greaterThan" aboveAverage="0" equalAverage="0" bottom="0" percent="0" rank="0" text="" dxfId="155">
      <formula>O30</formula>
    </cfRule>
  </conditionalFormatting>
  <conditionalFormatting sqref="N31">
    <cfRule type="cellIs" priority="158" operator="greaterThan" aboveAverage="0" equalAverage="0" bottom="0" percent="0" rank="0" text="" dxfId="156">
      <formula>O31</formula>
    </cfRule>
  </conditionalFormatting>
  <conditionalFormatting sqref="N32">
    <cfRule type="cellIs" priority="159" operator="greaterThan" aboveAverage="0" equalAverage="0" bottom="0" percent="0" rank="0" text="" dxfId="157">
      <formula>O32</formula>
    </cfRule>
  </conditionalFormatting>
  <conditionalFormatting sqref="N33">
    <cfRule type="cellIs" priority="160" operator="greaterThan" aboveAverage="0" equalAverage="0" bottom="0" percent="0" rank="0" text="" dxfId="158">
      <formula>O33</formula>
    </cfRule>
  </conditionalFormatting>
  <conditionalFormatting sqref="N34">
    <cfRule type="cellIs" priority="161" operator="greaterThan" aboveAverage="0" equalAverage="0" bottom="0" percent="0" rank="0" text="" dxfId="159">
      <formula>O34</formula>
    </cfRule>
  </conditionalFormatting>
  <conditionalFormatting sqref="N35">
    <cfRule type="cellIs" priority="162" operator="greaterThan" aboveAverage="0" equalAverage="0" bottom="0" percent="0" rank="0" text="" dxfId="160">
      <formula>O35</formula>
    </cfRule>
  </conditionalFormatting>
  <conditionalFormatting sqref="N36">
    <cfRule type="cellIs" priority="163" operator="greaterThan" aboveAverage="0" equalAverage="0" bottom="0" percent="0" rank="0" text="" dxfId="161">
      <formula>O36</formula>
    </cfRule>
  </conditionalFormatting>
  <conditionalFormatting sqref="N37">
    <cfRule type="cellIs" priority="164" operator="greaterThan" aboveAverage="0" equalAverage="0" bottom="0" percent="0" rank="0" text="" dxfId="162">
      <formula>O37</formula>
    </cfRule>
  </conditionalFormatting>
  <conditionalFormatting sqref="N38">
    <cfRule type="cellIs" priority="165" operator="greaterThan" aboveAverage="0" equalAverage="0" bottom="0" percent="0" rank="0" text="" dxfId="163">
      <formula>O38</formula>
    </cfRule>
  </conditionalFormatting>
  <conditionalFormatting sqref="N39">
    <cfRule type="cellIs" priority="166" operator="greaterThan" aboveAverage="0" equalAverage="0" bottom="0" percent="0" rank="0" text="" dxfId="164">
      <formula>O39</formula>
    </cfRule>
  </conditionalFormatting>
  <conditionalFormatting sqref="N40">
    <cfRule type="cellIs" priority="167" operator="greaterThan" aboveAverage="0" equalAverage="0" bottom="0" percent="0" rank="0" text="" dxfId="165">
      <formula>O40</formula>
    </cfRule>
  </conditionalFormatting>
  <conditionalFormatting sqref="N41">
    <cfRule type="cellIs" priority="168" operator="greaterThan" aboveAverage="0" equalAverage="0" bottom="0" percent="0" rank="0" text="" dxfId="166">
      <formula>O41</formula>
    </cfRule>
  </conditionalFormatting>
  <conditionalFormatting sqref="N42">
    <cfRule type="cellIs" priority="169" operator="greaterThan" aboveAverage="0" equalAverage="0" bottom="0" percent="0" rank="0" text="" dxfId="167">
      <formula>O42</formula>
    </cfRule>
  </conditionalFormatting>
  <conditionalFormatting sqref="N43">
    <cfRule type="cellIs" priority="170" operator="greaterThan" aboveAverage="0" equalAverage="0" bottom="0" percent="0" rank="0" text="" dxfId="168">
      <formula>O43</formula>
    </cfRule>
  </conditionalFormatting>
  <conditionalFormatting sqref="N44">
    <cfRule type="cellIs" priority="171" operator="greaterThan" aboveAverage="0" equalAverage="0" bottom="0" percent="0" rank="0" text="" dxfId="169">
      <formula>O44</formula>
    </cfRule>
  </conditionalFormatting>
  <conditionalFormatting sqref="N45">
    <cfRule type="cellIs" priority="172" operator="greaterThan" aboveAverage="0" equalAverage="0" bottom="0" percent="0" rank="0" text="" dxfId="170">
      <formula>O45</formula>
    </cfRule>
  </conditionalFormatting>
  <conditionalFormatting sqref="P6:P45">
    <cfRule type="cellIs" priority="173" operator="greaterThan" aboveAverage="0" equalAverage="0" bottom="0" percent="0" rank="0" text="" dxfId="171">
      <formula>Q6</formula>
    </cfRule>
  </conditionalFormatting>
  <conditionalFormatting sqref="P6">
    <cfRule type="cellIs" priority="174" operator="greaterThan" aboveAverage="0" equalAverage="0" bottom="0" percent="0" rank="0" text="" dxfId="172">
      <formula>Q6</formula>
    </cfRule>
  </conditionalFormatting>
  <conditionalFormatting sqref="P8">
    <cfRule type="cellIs" priority="175" operator="greaterThan" aboveAverage="0" equalAverage="0" bottom="0" percent="0" rank="0" text="" dxfId="173">
      <formula>Q8</formula>
    </cfRule>
  </conditionalFormatting>
  <conditionalFormatting sqref="P9">
    <cfRule type="cellIs" priority="176" operator="greaterThan" aboveAverage="0" equalAverage="0" bottom="0" percent="0" rank="0" text="" dxfId="174">
      <formula>Q9</formula>
    </cfRule>
  </conditionalFormatting>
  <conditionalFormatting sqref="P7">
    <cfRule type="cellIs" priority="177" operator="greaterThan" aboveAverage="0" equalAverage="0" bottom="0" percent="0" rank="0" text="" dxfId="175">
      <formula>Q7</formula>
    </cfRule>
  </conditionalFormatting>
  <conditionalFormatting sqref="P10">
    <cfRule type="cellIs" priority="178" operator="greaterThan" aboveAverage="0" equalAverage="0" bottom="0" percent="0" rank="0" text="" dxfId="176">
      <formula>Q10</formula>
    </cfRule>
  </conditionalFormatting>
  <conditionalFormatting sqref="P11">
    <cfRule type="cellIs" priority="179" operator="greaterThan" aboveAverage="0" equalAverage="0" bottom="0" percent="0" rank="0" text="" dxfId="177">
      <formula>Q11</formula>
    </cfRule>
  </conditionalFormatting>
  <conditionalFormatting sqref="P12">
    <cfRule type="cellIs" priority="180" operator="greaterThan" aboveAverage="0" equalAverage="0" bottom="0" percent="0" rank="0" text="" dxfId="178">
      <formula>Q12</formula>
    </cfRule>
  </conditionalFormatting>
  <conditionalFormatting sqref="P13">
    <cfRule type="cellIs" priority="181" operator="greaterThan" aboveAverage="0" equalAverage="0" bottom="0" percent="0" rank="0" text="" dxfId="179">
      <formula>Q13</formula>
    </cfRule>
  </conditionalFormatting>
  <conditionalFormatting sqref="P14">
    <cfRule type="cellIs" priority="182" operator="greaterThan" aboveAverage="0" equalAverage="0" bottom="0" percent="0" rank="0" text="" dxfId="180">
      <formula>Q14</formula>
    </cfRule>
  </conditionalFormatting>
  <conditionalFormatting sqref="P15">
    <cfRule type="cellIs" priority="183" operator="greaterThan" aboveAverage="0" equalAverage="0" bottom="0" percent="0" rank="0" text="" dxfId="181">
      <formula>Q15</formula>
    </cfRule>
  </conditionalFormatting>
  <conditionalFormatting sqref="P16">
    <cfRule type="cellIs" priority="184" operator="greaterThan" aboveAverage="0" equalAverage="0" bottom="0" percent="0" rank="0" text="" dxfId="182">
      <formula>Q16</formula>
    </cfRule>
  </conditionalFormatting>
  <conditionalFormatting sqref="P17">
    <cfRule type="cellIs" priority="185" operator="greaterThan" aboveAverage="0" equalAverage="0" bottom="0" percent="0" rank="0" text="" dxfId="183">
      <formula>Q17</formula>
    </cfRule>
  </conditionalFormatting>
  <conditionalFormatting sqref="P18">
    <cfRule type="cellIs" priority="186" operator="greaterThan" aboveAverage="0" equalAverage="0" bottom="0" percent="0" rank="0" text="" dxfId="184">
      <formula>Q18</formula>
    </cfRule>
  </conditionalFormatting>
  <conditionalFormatting sqref="P19">
    <cfRule type="cellIs" priority="187" operator="greaterThan" aboveAverage="0" equalAverage="0" bottom="0" percent="0" rank="0" text="" dxfId="185">
      <formula>Q19</formula>
    </cfRule>
  </conditionalFormatting>
  <conditionalFormatting sqref="P20">
    <cfRule type="cellIs" priority="188" operator="greaterThan" aboveAverage="0" equalAverage="0" bottom="0" percent="0" rank="0" text="" dxfId="186">
      <formula>Q20</formula>
    </cfRule>
  </conditionalFormatting>
  <conditionalFormatting sqref="P21">
    <cfRule type="cellIs" priority="189" operator="greaterThan" aboveAverage="0" equalAverage="0" bottom="0" percent="0" rank="0" text="" dxfId="187">
      <formula>Q21</formula>
    </cfRule>
  </conditionalFormatting>
  <conditionalFormatting sqref="P22">
    <cfRule type="cellIs" priority="190" operator="greaterThan" aboveAverage="0" equalAverage="0" bottom="0" percent="0" rank="0" text="" dxfId="188">
      <formula>Q22</formula>
    </cfRule>
  </conditionalFormatting>
  <conditionalFormatting sqref="P23">
    <cfRule type="cellIs" priority="191" operator="greaterThan" aboveAverage="0" equalAverage="0" bottom="0" percent="0" rank="0" text="" dxfId="189">
      <formula>Q23</formula>
    </cfRule>
  </conditionalFormatting>
  <conditionalFormatting sqref="P24">
    <cfRule type="cellIs" priority="192" operator="greaterThan" aboveAverage="0" equalAverage="0" bottom="0" percent="0" rank="0" text="" dxfId="190">
      <formula>Q24</formula>
    </cfRule>
  </conditionalFormatting>
  <conditionalFormatting sqref="P25">
    <cfRule type="cellIs" priority="193" operator="greaterThan" aboveAverage="0" equalAverage="0" bottom="0" percent="0" rank="0" text="" dxfId="191">
      <formula>Q25</formula>
    </cfRule>
  </conditionalFormatting>
  <conditionalFormatting sqref="P26">
    <cfRule type="cellIs" priority="194" operator="greaterThan" aboveAverage="0" equalAverage="0" bottom="0" percent="0" rank="0" text="" dxfId="192">
      <formula>Q26</formula>
    </cfRule>
  </conditionalFormatting>
  <conditionalFormatting sqref="P27">
    <cfRule type="cellIs" priority="195" operator="greaterThan" aboveAverage="0" equalAverage="0" bottom="0" percent="0" rank="0" text="" dxfId="193">
      <formula>Q27</formula>
    </cfRule>
  </conditionalFormatting>
  <conditionalFormatting sqref="P28">
    <cfRule type="cellIs" priority="196" operator="greaterThan" aboveAverage="0" equalAverage="0" bottom="0" percent="0" rank="0" text="" dxfId="194">
      <formula>Q28</formula>
    </cfRule>
  </conditionalFormatting>
  <conditionalFormatting sqref="P29">
    <cfRule type="cellIs" priority="197" operator="greaterThan" aboveAverage="0" equalAverage="0" bottom="0" percent="0" rank="0" text="" dxfId="195">
      <formula>Q29</formula>
    </cfRule>
  </conditionalFormatting>
  <conditionalFormatting sqref="P30">
    <cfRule type="cellIs" priority="198" operator="greaterThan" aboveAverage="0" equalAverage="0" bottom="0" percent="0" rank="0" text="" dxfId="196">
      <formula>Q30</formula>
    </cfRule>
  </conditionalFormatting>
  <conditionalFormatting sqref="P31">
    <cfRule type="cellIs" priority="199" operator="greaterThan" aboveAverage="0" equalAverage="0" bottom="0" percent="0" rank="0" text="" dxfId="197">
      <formula>Q31</formula>
    </cfRule>
  </conditionalFormatting>
  <conditionalFormatting sqref="P32">
    <cfRule type="cellIs" priority="200" operator="greaterThan" aboveAverage="0" equalAverage="0" bottom="0" percent="0" rank="0" text="" dxfId="198">
      <formula>Q32</formula>
    </cfRule>
  </conditionalFormatting>
  <conditionalFormatting sqref="P33">
    <cfRule type="cellIs" priority="201" operator="greaterThan" aboveAverage="0" equalAverage="0" bottom="0" percent="0" rank="0" text="" dxfId="199">
      <formula>Q33</formula>
    </cfRule>
  </conditionalFormatting>
  <conditionalFormatting sqref="P34">
    <cfRule type="cellIs" priority="202" operator="greaterThan" aboveAverage="0" equalAverage="0" bottom="0" percent="0" rank="0" text="" dxfId="200">
      <formula>Q34</formula>
    </cfRule>
  </conditionalFormatting>
  <conditionalFormatting sqref="P35">
    <cfRule type="cellIs" priority="203" operator="greaterThan" aboveAverage="0" equalAverage="0" bottom="0" percent="0" rank="0" text="" dxfId="201">
      <formula>Q35</formula>
    </cfRule>
  </conditionalFormatting>
  <conditionalFormatting sqref="P36">
    <cfRule type="cellIs" priority="204" operator="greaterThan" aboveAverage="0" equalAverage="0" bottom="0" percent="0" rank="0" text="" dxfId="202">
      <formula>Q36</formula>
    </cfRule>
  </conditionalFormatting>
  <conditionalFormatting sqref="P37">
    <cfRule type="cellIs" priority="205" operator="greaterThan" aboveAverage="0" equalAverage="0" bottom="0" percent="0" rank="0" text="" dxfId="203">
      <formula>Q37</formula>
    </cfRule>
  </conditionalFormatting>
  <conditionalFormatting sqref="P38">
    <cfRule type="cellIs" priority="206" operator="greaterThan" aboveAverage="0" equalAverage="0" bottom="0" percent="0" rank="0" text="" dxfId="204">
      <formula>Q38</formula>
    </cfRule>
  </conditionalFormatting>
  <conditionalFormatting sqref="P39">
    <cfRule type="cellIs" priority="207" operator="greaterThan" aboveAverage="0" equalAverage="0" bottom="0" percent="0" rank="0" text="" dxfId="205">
      <formula>Q39</formula>
    </cfRule>
  </conditionalFormatting>
  <conditionalFormatting sqref="P40">
    <cfRule type="cellIs" priority="208" operator="greaterThan" aboveAverage="0" equalAverage="0" bottom="0" percent="0" rank="0" text="" dxfId="206">
      <formula>Q40</formula>
    </cfRule>
  </conditionalFormatting>
  <conditionalFormatting sqref="P41">
    <cfRule type="cellIs" priority="209" operator="greaterThan" aboveAverage="0" equalAverage="0" bottom="0" percent="0" rank="0" text="" dxfId="207">
      <formula>Q41</formula>
    </cfRule>
  </conditionalFormatting>
  <conditionalFormatting sqref="P42">
    <cfRule type="cellIs" priority="210" operator="greaterThan" aboveAverage="0" equalAverage="0" bottom="0" percent="0" rank="0" text="" dxfId="208">
      <formula>Q42</formula>
    </cfRule>
  </conditionalFormatting>
  <conditionalFormatting sqref="P43">
    <cfRule type="cellIs" priority="211" operator="greaterThan" aboveAverage="0" equalAverage="0" bottom="0" percent="0" rank="0" text="" dxfId="209">
      <formula>Q43</formula>
    </cfRule>
  </conditionalFormatting>
  <conditionalFormatting sqref="P44">
    <cfRule type="cellIs" priority="212" operator="greaterThan" aboveAverage="0" equalAverage="0" bottom="0" percent="0" rank="0" text="" dxfId="210">
      <formula>Q44</formula>
    </cfRule>
  </conditionalFormatting>
  <conditionalFormatting sqref="P45">
    <cfRule type="cellIs" priority="213" operator="greaterThan" aboveAverage="0" equalAverage="0" bottom="0" percent="0" rank="0" text="" dxfId="211">
      <formula>Q45</formula>
    </cfRule>
  </conditionalFormatting>
  <conditionalFormatting sqref="R6:R45">
    <cfRule type="cellIs" priority="214" operator="greaterThan" aboveAverage="0" equalAverage="0" bottom="0" percent="0" rank="0" text="" dxfId="212">
      <formula>S6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">
    <cfRule type="cellIs" priority="216" operator="greaterThan" aboveAverage="0" equalAverage="0" bottom="0" percent="0" rank="0" text="" dxfId="214">
      <formula>S6</formula>
    </cfRule>
  </conditionalFormatting>
  <conditionalFormatting sqref="R8">
    <cfRule type="cellIs" priority="217" operator="greaterThan" aboveAverage="0" equalAverage="0" bottom="0" percent="0" rank="0" text="" dxfId="215">
      <formula>S8</formula>
    </cfRule>
  </conditionalFormatting>
  <conditionalFormatting sqref="R9">
    <cfRule type="cellIs" priority="218" operator="greaterThan" aboveAverage="0" equalAverage="0" bottom="0" percent="0" rank="0" text="" dxfId="216">
      <formula>S9</formula>
    </cfRule>
  </conditionalFormatting>
  <conditionalFormatting sqref="R7">
    <cfRule type="cellIs" priority="219" operator="greaterThan" aboveAverage="0" equalAverage="0" bottom="0" percent="0" rank="0" text="" dxfId="217">
      <formula>S7</formula>
    </cfRule>
  </conditionalFormatting>
  <conditionalFormatting sqref="R10">
    <cfRule type="cellIs" priority="220" operator="greaterThan" aboveAverage="0" equalAverage="0" bottom="0" percent="0" rank="0" text="" dxfId="218">
      <formula>S10</formula>
    </cfRule>
  </conditionalFormatting>
  <conditionalFormatting sqref="R11">
    <cfRule type="cellIs" priority="221" operator="greaterThan" aboveAverage="0" equalAverage="0" bottom="0" percent="0" rank="0" text="" dxfId="219">
      <formula>S11</formula>
    </cfRule>
  </conditionalFormatting>
  <conditionalFormatting sqref="R12">
    <cfRule type="cellIs" priority="222" operator="greaterThan" aboveAverage="0" equalAverage="0" bottom="0" percent="0" rank="0" text="" dxfId="220">
      <formula>S12</formula>
    </cfRule>
  </conditionalFormatting>
  <conditionalFormatting sqref="R13">
    <cfRule type="cellIs" priority="223" operator="greaterThan" aboveAverage="0" equalAverage="0" bottom="0" percent="0" rank="0" text="" dxfId="221">
      <formula>S13</formula>
    </cfRule>
  </conditionalFormatting>
  <conditionalFormatting sqref="R14">
    <cfRule type="cellIs" priority="224" operator="greaterThan" aboveAverage="0" equalAverage="0" bottom="0" percent="0" rank="0" text="" dxfId="222">
      <formula>S14</formula>
    </cfRule>
  </conditionalFormatting>
  <conditionalFormatting sqref="R15">
    <cfRule type="cellIs" priority="225" operator="greaterThan" aboveAverage="0" equalAverage="0" bottom="0" percent="0" rank="0" text="" dxfId="223">
      <formula>S15</formula>
    </cfRule>
  </conditionalFormatting>
  <conditionalFormatting sqref="R16">
    <cfRule type="cellIs" priority="226" operator="greaterThan" aboveAverage="0" equalAverage="0" bottom="0" percent="0" rank="0" text="" dxfId="224">
      <formula>S16</formula>
    </cfRule>
  </conditionalFormatting>
  <conditionalFormatting sqref="R17">
    <cfRule type="cellIs" priority="227" operator="greaterThan" aboveAverage="0" equalAverage="0" bottom="0" percent="0" rank="0" text="" dxfId="225">
      <formula>S17</formula>
    </cfRule>
  </conditionalFormatting>
  <conditionalFormatting sqref="R18">
    <cfRule type="cellIs" priority="228" operator="greaterThan" aboveAverage="0" equalAverage="0" bottom="0" percent="0" rank="0" text="" dxfId="226">
      <formula>S18</formula>
    </cfRule>
  </conditionalFormatting>
  <conditionalFormatting sqref="R19">
    <cfRule type="cellIs" priority="229" operator="greaterThan" aboveAverage="0" equalAverage="0" bottom="0" percent="0" rank="0" text="" dxfId="227">
      <formula>S19</formula>
    </cfRule>
  </conditionalFormatting>
  <conditionalFormatting sqref="R20">
    <cfRule type="cellIs" priority="230" operator="greaterThan" aboveAverage="0" equalAverage="0" bottom="0" percent="0" rank="0" text="" dxfId="228">
      <formula>S20</formula>
    </cfRule>
  </conditionalFormatting>
  <conditionalFormatting sqref="R21">
    <cfRule type="cellIs" priority="231" operator="greaterThan" aboveAverage="0" equalAverage="0" bottom="0" percent="0" rank="0" text="" dxfId="229">
      <formula>S21</formula>
    </cfRule>
  </conditionalFormatting>
  <conditionalFormatting sqref="R22">
    <cfRule type="cellIs" priority="232" operator="greaterThan" aboveAverage="0" equalAverage="0" bottom="0" percent="0" rank="0" text="" dxfId="230">
      <formula>S22</formula>
    </cfRule>
  </conditionalFormatting>
  <conditionalFormatting sqref="R23">
    <cfRule type="cellIs" priority="233" operator="greaterThan" aboveAverage="0" equalAverage="0" bottom="0" percent="0" rank="0" text="" dxfId="231">
      <formula>S23</formula>
    </cfRule>
  </conditionalFormatting>
  <conditionalFormatting sqref="R24">
    <cfRule type="cellIs" priority="234" operator="greaterThan" aboveAverage="0" equalAverage="0" bottom="0" percent="0" rank="0" text="" dxfId="232">
      <formula>S24</formula>
    </cfRule>
  </conditionalFormatting>
  <conditionalFormatting sqref="R25">
    <cfRule type="cellIs" priority="235" operator="greaterThan" aboveAverage="0" equalAverage="0" bottom="0" percent="0" rank="0" text="" dxfId="233">
      <formula>S25</formula>
    </cfRule>
  </conditionalFormatting>
  <conditionalFormatting sqref="R26">
    <cfRule type="cellIs" priority="236" operator="greaterThan" aboveAverage="0" equalAverage="0" bottom="0" percent="0" rank="0" text="" dxfId="234">
      <formula>S26</formula>
    </cfRule>
  </conditionalFormatting>
  <conditionalFormatting sqref="R27">
    <cfRule type="cellIs" priority="237" operator="greaterThan" aboveAverage="0" equalAverage="0" bottom="0" percent="0" rank="0" text="" dxfId="235">
      <formula>S27</formula>
    </cfRule>
  </conditionalFormatting>
  <conditionalFormatting sqref="R28">
    <cfRule type="cellIs" priority="238" operator="greaterThan" aboveAverage="0" equalAverage="0" bottom="0" percent="0" rank="0" text="" dxfId="236">
      <formula>S28</formula>
    </cfRule>
  </conditionalFormatting>
  <conditionalFormatting sqref="R29">
    <cfRule type="cellIs" priority="239" operator="greaterThan" aboveAverage="0" equalAverage="0" bottom="0" percent="0" rank="0" text="" dxfId="237">
      <formula>S29</formula>
    </cfRule>
  </conditionalFormatting>
  <conditionalFormatting sqref="R30">
    <cfRule type="cellIs" priority="240" operator="greaterThan" aboveAverage="0" equalAverage="0" bottom="0" percent="0" rank="0" text="" dxfId="238">
      <formula>S30</formula>
    </cfRule>
  </conditionalFormatting>
  <conditionalFormatting sqref="R31">
    <cfRule type="cellIs" priority="241" operator="greaterThan" aboveAverage="0" equalAverage="0" bottom="0" percent="0" rank="0" text="" dxfId="239">
      <formula>S31</formula>
    </cfRule>
  </conditionalFormatting>
  <conditionalFormatting sqref="R32">
    <cfRule type="cellIs" priority="242" operator="greaterThan" aboveAverage="0" equalAverage="0" bottom="0" percent="0" rank="0" text="" dxfId="240">
      <formula>S32</formula>
    </cfRule>
  </conditionalFormatting>
  <conditionalFormatting sqref="R33">
    <cfRule type="cellIs" priority="243" operator="greaterThan" aboveAverage="0" equalAverage="0" bottom="0" percent="0" rank="0" text="" dxfId="241">
      <formula>S33</formula>
    </cfRule>
  </conditionalFormatting>
  <conditionalFormatting sqref="R34">
    <cfRule type="cellIs" priority="244" operator="greaterThan" aboveAverage="0" equalAverage="0" bottom="0" percent="0" rank="0" text="" dxfId="242">
      <formula>S34</formula>
    </cfRule>
  </conditionalFormatting>
  <conditionalFormatting sqref="R35">
    <cfRule type="cellIs" priority="245" operator="greaterThan" aboveAverage="0" equalAverage="0" bottom="0" percent="0" rank="0" text="" dxfId="243">
      <formula>S35</formula>
    </cfRule>
  </conditionalFormatting>
  <conditionalFormatting sqref="R36">
    <cfRule type="cellIs" priority="246" operator="greaterThan" aboveAverage="0" equalAverage="0" bottom="0" percent="0" rank="0" text="" dxfId="244">
      <formula>S36</formula>
    </cfRule>
  </conditionalFormatting>
  <conditionalFormatting sqref="R37">
    <cfRule type="cellIs" priority="247" operator="greaterThan" aboveAverage="0" equalAverage="0" bottom="0" percent="0" rank="0" text="" dxfId="245">
      <formula>S37</formula>
    </cfRule>
  </conditionalFormatting>
  <conditionalFormatting sqref="R38">
    <cfRule type="cellIs" priority="248" operator="greaterThan" aboveAverage="0" equalAverage="0" bottom="0" percent="0" rank="0" text="" dxfId="246">
      <formula>S38</formula>
    </cfRule>
  </conditionalFormatting>
  <conditionalFormatting sqref="R39">
    <cfRule type="cellIs" priority="249" operator="greaterThan" aboveAverage="0" equalAverage="0" bottom="0" percent="0" rank="0" text="" dxfId="247">
      <formula>S39</formula>
    </cfRule>
  </conditionalFormatting>
  <conditionalFormatting sqref="R40">
    <cfRule type="cellIs" priority="250" operator="greaterThan" aboveAverage="0" equalAverage="0" bottom="0" percent="0" rank="0" text="" dxfId="248">
      <formula>S40</formula>
    </cfRule>
  </conditionalFormatting>
  <conditionalFormatting sqref="R41">
    <cfRule type="cellIs" priority="251" operator="greaterThan" aboveAverage="0" equalAverage="0" bottom="0" percent="0" rank="0" text="" dxfId="249">
      <formula>S41</formula>
    </cfRule>
  </conditionalFormatting>
  <conditionalFormatting sqref="R42">
    <cfRule type="cellIs" priority="252" operator="greaterThan" aboveAverage="0" equalAverage="0" bottom="0" percent="0" rank="0" text="" dxfId="250">
      <formula>S42</formula>
    </cfRule>
  </conditionalFormatting>
  <conditionalFormatting sqref="R43">
    <cfRule type="cellIs" priority="253" operator="greaterThan" aboveAverage="0" equalAverage="0" bottom="0" percent="0" rank="0" text="" dxfId="251">
      <formula>S43</formula>
    </cfRule>
  </conditionalFormatting>
  <conditionalFormatting sqref="R44">
    <cfRule type="cellIs" priority="254" operator="greaterThan" aboveAverage="0" equalAverage="0" bottom="0" percent="0" rank="0" text="" dxfId="252">
      <formula>S44</formula>
    </cfRule>
  </conditionalFormatting>
  <conditionalFormatting sqref="R45">
    <cfRule type="cellIs" priority="255" operator="greaterThan" aboveAverage="0" equalAverage="0" bottom="0" percent="0" rank="0" text="" dxfId="253">
      <formula>S45</formula>
    </cfRule>
  </conditionalFormatting>
  <conditionalFormatting sqref="W9:W48">
    <cfRule type="cellIs" priority="256" operator="greaterThan" aboveAverage="0" equalAverage="0" bottom="0" percent="0" rank="0" text="" dxfId="254">
      <formula>X9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">
    <cfRule type="cellIs" priority="259" operator="greaterThan" aboveAverage="0" equalAverage="0" bottom="0" percent="0" rank="0" text="" dxfId="257">
      <formula>X9</formula>
    </cfRule>
  </conditionalFormatting>
  <conditionalFormatting sqref="W11">
    <cfRule type="cellIs" priority="260" operator="greaterThan" aboveAverage="0" equalAverage="0" bottom="0" percent="0" rank="0" text="" dxfId="258">
      <formula>X11</formula>
    </cfRule>
  </conditionalFormatting>
  <conditionalFormatting sqref="W12">
    <cfRule type="cellIs" priority="261" operator="greaterThan" aboveAverage="0" equalAverage="0" bottom="0" percent="0" rank="0" text="" dxfId="259">
      <formula>X12</formula>
    </cfRule>
  </conditionalFormatting>
  <conditionalFormatting sqref="W10">
    <cfRule type="cellIs" priority="262" operator="greaterThan" aboveAverage="0" equalAverage="0" bottom="0" percent="0" rank="0" text="" dxfId="260">
      <formula>X10</formula>
    </cfRule>
  </conditionalFormatting>
  <conditionalFormatting sqref="W13">
    <cfRule type="cellIs" priority="263" operator="greaterThan" aboveAverage="0" equalAverage="0" bottom="0" percent="0" rank="0" text="" dxfId="261">
      <formula>X13</formula>
    </cfRule>
  </conditionalFormatting>
  <conditionalFormatting sqref="W14">
    <cfRule type="cellIs" priority="264" operator="greaterThan" aboveAverage="0" equalAverage="0" bottom="0" percent="0" rank="0" text="" dxfId="262">
      <formula>X14</formula>
    </cfRule>
  </conditionalFormatting>
  <conditionalFormatting sqref="W15">
    <cfRule type="cellIs" priority="265" operator="greaterThan" aboveAverage="0" equalAverage="0" bottom="0" percent="0" rank="0" text="" dxfId="263">
      <formula>X15</formula>
    </cfRule>
  </conditionalFormatting>
  <conditionalFormatting sqref="W16">
    <cfRule type="cellIs" priority="266" operator="greaterThan" aboveAverage="0" equalAverage="0" bottom="0" percent="0" rank="0" text="" dxfId="264">
      <formula>X16</formula>
    </cfRule>
  </conditionalFormatting>
  <conditionalFormatting sqref="W17">
    <cfRule type="cellIs" priority="267" operator="greaterThan" aboveAverage="0" equalAverage="0" bottom="0" percent="0" rank="0" text="" dxfId="265">
      <formula>X17</formula>
    </cfRule>
  </conditionalFormatting>
  <conditionalFormatting sqref="W18">
    <cfRule type="cellIs" priority="268" operator="greaterThan" aboveAverage="0" equalAverage="0" bottom="0" percent="0" rank="0" text="" dxfId="266">
      <formula>X18</formula>
    </cfRule>
  </conditionalFormatting>
  <conditionalFormatting sqref="W19">
    <cfRule type="cellIs" priority="269" operator="greaterThan" aboveAverage="0" equalAverage="0" bottom="0" percent="0" rank="0" text="" dxfId="267">
      <formula>X19</formula>
    </cfRule>
  </conditionalFormatting>
  <conditionalFormatting sqref="W20">
    <cfRule type="cellIs" priority="270" operator="greaterThan" aboveAverage="0" equalAverage="0" bottom="0" percent="0" rank="0" text="" dxfId="268">
      <formula>X20</formula>
    </cfRule>
  </conditionalFormatting>
  <conditionalFormatting sqref="W21">
    <cfRule type="cellIs" priority="271" operator="greaterThan" aboveAverage="0" equalAverage="0" bottom="0" percent="0" rank="0" text="" dxfId="269">
      <formula>X21</formula>
    </cfRule>
  </conditionalFormatting>
  <conditionalFormatting sqref="W22">
    <cfRule type="cellIs" priority="272" operator="greaterThan" aboveAverage="0" equalAverage="0" bottom="0" percent="0" rank="0" text="" dxfId="270">
      <formula>X22</formula>
    </cfRule>
  </conditionalFormatting>
  <conditionalFormatting sqref="W23">
    <cfRule type="cellIs" priority="273" operator="greaterThan" aboveAverage="0" equalAverage="0" bottom="0" percent="0" rank="0" text="" dxfId="271">
      <formula>X23</formula>
    </cfRule>
  </conditionalFormatting>
  <conditionalFormatting sqref="W24">
    <cfRule type="cellIs" priority="274" operator="greaterThan" aboveAverage="0" equalAverage="0" bottom="0" percent="0" rank="0" text="" dxfId="272">
      <formula>X24</formula>
    </cfRule>
  </conditionalFormatting>
  <conditionalFormatting sqref="W25">
    <cfRule type="cellIs" priority="275" operator="greaterThan" aboveAverage="0" equalAverage="0" bottom="0" percent="0" rank="0" text="" dxfId="273">
      <formula>X25</formula>
    </cfRule>
  </conditionalFormatting>
  <conditionalFormatting sqref="W26">
    <cfRule type="cellIs" priority="276" operator="greaterThan" aboveAverage="0" equalAverage="0" bottom="0" percent="0" rank="0" text="" dxfId="274">
      <formula>X26</formula>
    </cfRule>
  </conditionalFormatting>
  <conditionalFormatting sqref="W27">
    <cfRule type="cellIs" priority="277" operator="greaterThan" aboveAverage="0" equalAverage="0" bottom="0" percent="0" rank="0" text="" dxfId="275">
      <formula>X27</formula>
    </cfRule>
  </conditionalFormatting>
  <conditionalFormatting sqref="W28">
    <cfRule type="cellIs" priority="278" operator="greaterThan" aboveAverage="0" equalAverage="0" bottom="0" percent="0" rank="0" text="" dxfId="276">
      <formula>X28</formula>
    </cfRule>
  </conditionalFormatting>
  <conditionalFormatting sqref="W29">
    <cfRule type="cellIs" priority="279" operator="greaterThan" aboveAverage="0" equalAverage="0" bottom="0" percent="0" rank="0" text="" dxfId="277">
      <formula>X29</formula>
    </cfRule>
  </conditionalFormatting>
  <conditionalFormatting sqref="W30">
    <cfRule type="cellIs" priority="280" operator="greaterThan" aboveAverage="0" equalAverage="0" bottom="0" percent="0" rank="0" text="" dxfId="278">
      <formula>X30</formula>
    </cfRule>
  </conditionalFormatting>
  <conditionalFormatting sqref="W31">
    <cfRule type="cellIs" priority="281" operator="greaterThan" aboveAverage="0" equalAverage="0" bottom="0" percent="0" rank="0" text="" dxfId="279">
      <formula>X31</formula>
    </cfRule>
  </conditionalFormatting>
  <conditionalFormatting sqref="W32">
    <cfRule type="cellIs" priority="282" operator="greaterThan" aboveAverage="0" equalAverage="0" bottom="0" percent="0" rank="0" text="" dxfId="280">
      <formula>X32</formula>
    </cfRule>
  </conditionalFormatting>
  <conditionalFormatting sqref="W33">
    <cfRule type="cellIs" priority="283" operator="greaterThan" aboveAverage="0" equalAverage="0" bottom="0" percent="0" rank="0" text="" dxfId="281">
      <formula>X33</formula>
    </cfRule>
  </conditionalFormatting>
  <conditionalFormatting sqref="W34">
    <cfRule type="cellIs" priority="284" operator="greaterThan" aboveAverage="0" equalAverage="0" bottom="0" percent="0" rank="0" text="" dxfId="282">
      <formula>X34</formula>
    </cfRule>
  </conditionalFormatting>
  <conditionalFormatting sqref="W35">
    <cfRule type="cellIs" priority="285" operator="greaterThan" aboveAverage="0" equalAverage="0" bottom="0" percent="0" rank="0" text="" dxfId="283">
      <formula>X35</formula>
    </cfRule>
  </conditionalFormatting>
  <conditionalFormatting sqref="W36">
    <cfRule type="cellIs" priority="286" operator="greaterThan" aboveAverage="0" equalAverage="0" bottom="0" percent="0" rank="0" text="" dxfId="284">
      <formula>X36</formula>
    </cfRule>
  </conditionalFormatting>
  <conditionalFormatting sqref="W37">
    <cfRule type="cellIs" priority="287" operator="greaterThan" aboveAverage="0" equalAverage="0" bottom="0" percent="0" rank="0" text="" dxfId="285">
      <formula>X37</formula>
    </cfRule>
  </conditionalFormatting>
  <conditionalFormatting sqref="W38">
    <cfRule type="cellIs" priority="288" operator="greaterThan" aboveAverage="0" equalAverage="0" bottom="0" percent="0" rank="0" text="" dxfId="286">
      <formula>X38</formula>
    </cfRule>
  </conditionalFormatting>
  <conditionalFormatting sqref="W39">
    <cfRule type="cellIs" priority="289" operator="greaterThan" aboveAverage="0" equalAverage="0" bottom="0" percent="0" rank="0" text="" dxfId="287">
      <formula>X39</formula>
    </cfRule>
  </conditionalFormatting>
  <conditionalFormatting sqref="W40">
    <cfRule type="cellIs" priority="290" operator="greaterThan" aboveAverage="0" equalAverage="0" bottom="0" percent="0" rank="0" text="" dxfId="288">
      <formula>X40</formula>
    </cfRule>
  </conditionalFormatting>
  <conditionalFormatting sqref="W41">
    <cfRule type="cellIs" priority="291" operator="greaterThan" aboveAverage="0" equalAverage="0" bottom="0" percent="0" rank="0" text="" dxfId="289">
      <formula>X41</formula>
    </cfRule>
  </conditionalFormatting>
  <conditionalFormatting sqref="W42">
    <cfRule type="cellIs" priority="292" operator="greaterThan" aboveAverage="0" equalAverage="0" bottom="0" percent="0" rank="0" text="" dxfId="290">
      <formula>X42</formula>
    </cfRule>
  </conditionalFormatting>
  <conditionalFormatting sqref="W43">
    <cfRule type="cellIs" priority="293" operator="greaterThan" aboveAverage="0" equalAverage="0" bottom="0" percent="0" rank="0" text="" dxfId="291">
      <formula>X43</formula>
    </cfRule>
  </conditionalFormatting>
  <conditionalFormatting sqref="W44">
    <cfRule type="cellIs" priority="294" operator="greaterThan" aboveAverage="0" equalAverage="0" bottom="0" percent="0" rank="0" text="" dxfId="292">
      <formula>X44</formula>
    </cfRule>
  </conditionalFormatting>
  <conditionalFormatting sqref="W45">
    <cfRule type="cellIs" priority="295" operator="greaterThan" aboveAverage="0" equalAverage="0" bottom="0" percent="0" rank="0" text="" dxfId="293">
      <formula>X45</formula>
    </cfRule>
  </conditionalFormatting>
  <conditionalFormatting sqref="W46">
    <cfRule type="cellIs" priority="296" operator="greaterThan" aboveAverage="0" equalAverage="0" bottom="0" percent="0" rank="0" text="" dxfId="294">
      <formula>X46</formula>
    </cfRule>
  </conditionalFormatting>
  <conditionalFormatting sqref="W47">
    <cfRule type="cellIs" priority="297" operator="greaterThan" aboveAverage="0" equalAverage="0" bottom="0" percent="0" rank="0" text="" dxfId="295">
      <formula>X47</formula>
    </cfRule>
  </conditionalFormatting>
  <conditionalFormatting sqref="W48">
    <cfRule type="cellIs" priority="298" operator="greaterThan" aboveAverage="0" equalAverage="0" bottom="0" percent="0" rank="0" text="" dxfId="296">
      <formula>X48</formula>
    </cfRule>
  </conditionalFormatting>
  <conditionalFormatting sqref="Y6:Y45">
    <cfRule type="cellIs" priority="299" operator="greaterThan" aboveAverage="0" equalAverage="0" bottom="0" percent="0" rank="0" text="" dxfId="297">
      <formula>Z6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">
    <cfRule type="cellIs" priority="303" operator="greaterThan" aboveAverage="0" equalAverage="0" bottom="0" percent="0" rank="0" text="" dxfId="301">
      <formula>Z6</formula>
    </cfRule>
  </conditionalFormatting>
  <conditionalFormatting sqref="Y8">
    <cfRule type="cellIs" priority="304" operator="greaterThan" aboveAverage="0" equalAverage="0" bottom="0" percent="0" rank="0" text="" dxfId="302">
      <formula>Z8</formula>
    </cfRule>
  </conditionalFormatting>
  <conditionalFormatting sqref="Y9">
    <cfRule type="cellIs" priority="305" operator="greaterThan" aboveAverage="0" equalAverage="0" bottom="0" percent="0" rank="0" text="" dxfId="303">
      <formula>Z9</formula>
    </cfRule>
  </conditionalFormatting>
  <conditionalFormatting sqref="Y7">
    <cfRule type="cellIs" priority="306" operator="greaterThan" aboveAverage="0" equalAverage="0" bottom="0" percent="0" rank="0" text="" dxfId="304">
      <formula>Z7</formula>
    </cfRule>
  </conditionalFormatting>
  <conditionalFormatting sqref="Y10">
    <cfRule type="cellIs" priority="307" operator="greaterThan" aboveAverage="0" equalAverage="0" bottom="0" percent="0" rank="0" text="" dxfId="305">
      <formula>Z10</formula>
    </cfRule>
  </conditionalFormatting>
  <conditionalFormatting sqref="Y11">
    <cfRule type="cellIs" priority="308" operator="greaterThan" aboveAverage="0" equalAverage="0" bottom="0" percent="0" rank="0" text="" dxfId="306">
      <formula>Z11</formula>
    </cfRule>
  </conditionalFormatting>
  <conditionalFormatting sqref="Y12">
    <cfRule type="cellIs" priority="309" operator="greaterThan" aboveAverage="0" equalAverage="0" bottom="0" percent="0" rank="0" text="" dxfId="307">
      <formula>Z12</formula>
    </cfRule>
  </conditionalFormatting>
  <conditionalFormatting sqref="Y13">
    <cfRule type="cellIs" priority="310" operator="greaterThan" aboveAverage="0" equalAverage="0" bottom="0" percent="0" rank="0" text="" dxfId="308">
      <formula>Z13</formula>
    </cfRule>
  </conditionalFormatting>
  <conditionalFormatting sqref="Y14">
    <cfRule type="cellIs" priority="311" operator="greaterThan" aboveAverage="0" equalAverage="0" bottom="0" percent="0" rank="0" text="" dxfId="309">
      <formula>Z14</formula>
    </cfRule>
  </conditionalFormatting>
  <conditionalFormatting sqref="Y15">
    <cfRule type="cellIs" priority="312" operator="greaterThan" aboveAverage="0" equalAverage="0" bottom="0" percent="0" rank="0" text="" dxfId="310">
      <formula>Z15</formula>
    </cfRule>
  </conditionalFormatting>
  <conditionalFormatting sqref="Y16">
    <cfRule type="cellIs" priority="313" operator="greaterThan" aboveAverage="0" equalAverage="0" bottom="0" percent="0" rank="0" text="" dxfId="311">
      <formula>Z16</formula>
    </cfRule>
  </conditionalFormatting>
  <conditionalFormatting sqref="Y17">
    <cfRule type="cellIs" priority="314" operator="greaterThan" aboveAverage="0" equalAverage="0" bottom="0" percent="0" rank="0" text="" dxfId="312">
      <formula>Z17</formula>
    </cfRule>
  </conditionalFormatting>
  <conditionalFormatting sqref="Y18">
    <cfRule type="cellIs" priority="315" operator="greaterThan" aboveAverage="0" equalAverage="0" bottom="0" percent="0" rank="0" text="" dxfId="313">
      <formula>Z18</formula>
    </cfRule>
  </conditionalFormatting>
  <conditionalFormatting sqref="Y19">
    <cfRule type="cellIs" priority="316" operator="greaterThan" aboveAverage="0" equalAverage="0" bottom="0" percent="0" rank="0" text="" dxfId="314">
      <formula>Z19</formula>
    </cfRule>
  </conditionalFormatting>
  <conditionalFormatting sqref="Y20">
    <cfRule type="cellIs" priority="317" operator="greaterThan" aboveAverage="0" equalAverage="0" bottom="0" percent="0" rank="0" text="" dxfId="315">
      <formula>Z20</formula>
    </cfRule>
  </conditionalFormatting>
  <conditionalFormatting sqref="Y21">
    <cfRule type="cellIs" priority="318" operator="greaterThan" aboveAverage="0" equalAverage="0" bottom="0" percent="0" rank="0" text="" dxfId="316">
      <formula>Z21</formula>
    </cfRule>
  </conditionalFormatting>
  <conditionalFormatting sqref="Y22">
    <cfRule type="cellIs" priority="319" operator="greaterThan" aboveAverage="0" equalAverage="0" bottom="0" percent="0" rank="0" text="" dxfId="317">
      <formula>Z22</formula>
    </cfRule>
  </conditionalFormatting>
  <conditionalFormatting sqref="Y23">
    <cfRule type="cellIs" priority="320" operator="greaterThan" aboveAverage="0" equalAverage="0" bottom="0" percent="0" rank="0" text="" dxfId="318">
      <formula>Z23</formula>
    </cfRule>
  </conditionalFormatting>
  <conditionalFormatting sqref="Y24">
    <cfRule type="cellIs" priority="321" operator="greaterThan" aboveAverage="0" equalAverage="0" bottom="0" percent="0" rank="0" text="" dxfId="319">
      <formula>Z24</formula>
    </cfRule>
  </conditionalFormatting>
  <conditionalFormatting sqref="Y25">
    <cfRule type="cellIs" priority="322" operator="greaterThan" aboveAverage="0" equalAverage="0" bottom="0" percent="0" rank="0" text="" dxfId="320">
      <formula>Z25</formula>
    </cfRule>
  </conditionalFormatting>
  <conditionalFormatting sqref="Y26">
    <cfRule type="cellIs" priority="323" operator="greaterThan" aboveAverage="0" equalAverage="0" bottom="0" percent="0" rank="0" text="" dxfId="321">
      <formula>Z26</formula>
    </cfRule>
  </conditionalFormatting>
  <conditionalFormatting sqref="Y27">
    <cfRule type="cellIs" priority="324" operator="greaterThan" aboveAverage="0" equalAverage="0" bottom="0" percent="0" rank="0" text="" dxfId="322">
      <formula>Z27</formula>
    </cfRule>
  </conditionalFormatting>
  <conditionalFormatting sqref="Y28">
    <cfRule type="cellIs" priority="325" operator="greaterThan" aboveAverage="0" equalAverage="0" bottom="0" percent="0" rank="0" text="" dxfId="323">
      <formula>Z28</formula>
    </cfRule>
  </conditionalFormatting>
  <conditionalFormatting sqref="Y29">
    <cfRule type="cellIs" priority="326" operator="greaterThan" aboveAverage="0" equalAverage="0" bottom="0" percent="0" rank="0" text="" dxfId="324">
      <formula>Z29</formula>
    </cfRule>
  </conditionalFormatting>
  <conditionalFormatting sqref="Y30">
    <cfRule type="cellIs" priority="327" operator="greaterThan" aboveAverage="0" equalAverage="0" bottom="0" percent="0" rank="0" text="" dxfId="325">
      <formula>Z30</formula>
    </cfRule>
  </conditionalFormatting>
  <conditionalFormatting sqref="Y31">
    <cfRule type="cellIs" priority="328" operator="greaterThan" aboveAverage="0" equalAverage="0" bottom="0" percent="0" rank="0" text="" dxfId="326">
      <formula>Z31</formula>
    </cfRule>
  </conditionalFormatting>
  <conditionalFormatting sqref="Y32">
    <cfRule type="cellIs" priority="329" operator="greaterThan" aboveAverage="0" equalAverage="0" bottom="0" percent="0" rank="0" text="" dxfId="327">
      <formula>Z32</formula>
    </cfRule>
  </conditionalFormatting>
  <conditionalFormatting sqref="Y33">
    <cfRule type="cellIs" priority="330" operator="greaterThan" aboveAverage="0" equalAverage="0" bottom="0" percent="0" rank="0" text="" dxfId="328">
      <formula>Z33</formula>
    </cfRule>
  </conditionalFormatting>
  <conditionalFormatting sqref="Y34">
    <cfRule type="cellIs" priority="331" operator="greaterThan" aboveAverage="0" equalAverage="0" bottom="0" percent="0" rank="0" text="" dxfId="329">
      <formula>Z34</formula>
    </cfRule>
  </conditionalFormatting>
  <conditionalFormatting sqref="Y35">
    <cfRule type="cellIs" priority="332" operator="greaterThan" aboveAverage="0" equalAverage="0" bottom="0" percent="0" rank="0" text="" dxfId="330">
      <formula>Z35</formula>
    </cfRule>
  </conditionalFormatting>
  <conditionalFormatting sqref="Y36">
    <cfRule type="cellIs" priority="333" operator="greaterThan" aboveAverage="0" equalAverage="0" bottom="0" percent="0" rank="0" text="" dxfId="331">
      <formula>Z36</formula>
    </cfRule>
  </conditionalFormatting>
  <conditionalFormatting sqref="Y37">
    <cfRule type="cellIs" priority="334" operator="greaterThan" aboveAverage="0" equalAverage="0" bottom="0" percent="0" rank="0" text="" dxfId="332">
      <formula>Z37</formula>
    </cfRule>
  </conditionalFormatting>
  <conditionalFormatting sqref="Y38">
    <cfRule type="cellIs" priority="335" operator="greaterThan" aboveAverage="0" equalAverage="0" bottom="0" percent="0" rank="0" text="" dxfId="333">
      <formula>Z38</formula>
    </cfRule>
  </conditionalFormatting>
  <conditionalFormatting sqref="Y39">
    <cfRule type="cellIs" priority="336" operator="greaterThan" aboveAverage="0" equalAverage="0" bottom="0" percent="0" rank="0" text="" dxfId="334">
      <formula>Z39</formula>
    </cfRule>
  </conditionalFormatting>
  <conditionalFormatting sqref="Y40">
    <cfRule type="cellIs" priority="337" operator="greaterThan" aboveAverage="0" equalAverage="0" bottom="0" percent="0" rank="0" text="" dxfId="335">
      <formula>Z40</formula>
    </cfRule>
  </conditionalFormatting>
  <conditionalFormatting sqref="Y41">
    <cfRule type="cellIs" priority="338" operator="greaterThan" aboveAverage="0" equalAverage="0" bottom="0" percent="0" rank="0" text="" dxfId="336">
      <formula>Z41</formula>
    </cfRule>
  </conditionalFormatting>
  <conditionalFormatting sqref="Y42">
    <cfRule type="cellIs" priority="339" operator="greaterThan" aboveAverage="0" equalAverage="0" bottom="0" percent="0" rank="0" text="" dxfId="337">
      <formula>Z42</formula>
    </cfRule>
  </conditionalFormatting>
  <conditionalFormatting sqref="Y43">
    <cfRule type="cellIs" priority="340" operator="greaterThan" aboveAverage="0" equalAverage="0" bottom="0" percent="0" rank="0" text="" dxfId="338">
      <formula>Z43</formula>
    </cfRule>
  </conditionalFormatting>
  <conditionalFormatting sqref="Y44">
    <cfRule type="cellIs" priority="341" operator="greaterThan" aboveAverage="0" equalAverage="0" bottom="0" percent="0" rank="0" text="" dxfId="339">
      <formula>Z44</formula>
    </cfRule>
  </conditionalFormatting>
  <conditionalFormatting sqref="Y45">
    <cfRule type="cellIs" priority="342" operator="greaterThan" aboveAverage="0" equalAverage="0" bottom="0" percent="0" rank="0" text="" dxfId="340">
      <formula>Z45</formula>
    </cfRule>
  </conditionalFormatting>
  <conditionalFormatting sqref="AA6:AA45">
    <cfRule type="cellIs" priority="343" operator="greaterThan" aboveAverage="0" equalAverage="0" bottom="0" percent="0" rank="0" text="" dxfId="341">
      <formula>AB6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">
    <cfRule type="cellIs" priority="348" operator="greaterThan" aboveAverage="0" equalAverage="0" bottom="0" percent="0" rank="0" text="" dxfId="346">
      <formula>AB6</formula>
    </cfRule>
  </conditionalFormatting>
  <conditionalFormatting sqref="AA8">
    <cfRule type="cellIs" priority="349" operator="greaterThan" aboveAverage="0" equalAverage="0" bottom="0" percent="0" rank="0" text="" dxfId="347">
      <formula>AB8</formula>
    </cfRule>
  </conditionalFormatting>
  <conditionalFormatting sqref="AA9">
    <cfRule type="cellIs" priority="350" operator="greaterThan" aboveAverage="0" equalAverage="0" bottom="0" percent="0" rank="0" text="" dxfId="348">
      <formula>AB9</formula>
    </cfRule>
  </conditionalFormatting>
  <conditionalFormatting sqref="AA7">
    <cfRule type="cellIs" priority="351" operator="greaterThan" aboveAverage="0" equalAverage="0" bottom="0" percent="0" rank="0" text="" dxfId="349">
      <formula>AB7</formula>
    </cfRule>
  </conditionalFormatting>
  <conditionalFormatting sqref="AA10">
    <cfRule type="cellIs" priority="352" operator="greaterThan" aboveAverage="0" equalAverage="0" bottom="0" percent="0" rank="0" text="" dxfId="350">
      <formula>AB10</formula>
    </cfRule>
  </conditionalFormatting>
  <conditionalFormatting sqref="AA11">
    <cfRule type="cellIs" priority="353" operator="greaterThan" aboveAverage="0" equalAverage="0" bottom="0" percent="0" rank="0" text="" dxfId="351">
      <formula>AB11</formula>
    </cfRule>
  </conditionalFormatting>
  <conditionalFormatting sqref="AA12">
    <cfRule type="cellIs" priority="354" operator="greaterThan" aboveAverage="0" equalAverage="0" bottom="0" percent="0" rank="0" text="" dxfId="352">
      <formula>AB12</formula>
    </cfRule>
  </conditionalFormatting>
  <conditionalFormatting sqref="AA13">
    <cfRule type="cellIs" priority="355" operator="greaterThan" aboveAverage="0" equalAverage="0" bottom="0" percent="0" rank="0" text="" dxfId="353">
      <formula>AB13</formula>
    </cfRule>
  </conditionalFormatting>
  <conditionalFormatting sqref="AA14">
    <cfRule type="cellIs" priority="356" operator="greaterThan" aboveAverage="0" equalAverage="0" bottom="0" percent="0" rank="0" text="" dxfId="354">
      <formula>AB14</formula>
    </cfRule>
  </conditionalFormatting>
  <conditionalFormatting sqref="AA15">
    <cfRule type="cellIs" priority="357" operator="greaterThan" aboveAverage="0" equalAverage="0" bottom="0" percent="0" rank="0" text="" dxfId="355">
      <formula>AB15</formula>
    </cfRule>
  </conditionalFormatting>
  <conditionalFormatting sqref="AA16">
    <cfRule type="cellIs" priority="358" operator="greaterThan" aboveAverage="0" equalAverage="0" bottom="0" percent="0" rank="0" text="" dxfId="356">
      <formula>AB16</formula>
    </cfRule>
  </conditionalFormatting>
  <conditionalFormatting sqref="AA17">
    <cfRule type="cellIs" priority="359" operator="greaterThan" aboveAverage="0" equalAverage="0" bottom="0" percent="0" rank="0" text="" dxfId="357">
      <formula>AB17</formula>
    </cfRule>
  </conditionalFormatting>
  <conditionalFormatting sqref="AA18">
    <cfRule type="cellIs" priority="360" operator="greaterThan" aboveAverage="0" equalAverage="0" bottom="0" percent="0" rank="0" text="" dxfId="358">
      <formula>AB18</formula>
    </cfRule>
  </conditionalFormatting>
  <conditionalFormatting sqref="AA19">
    <cfRule type="cellIs" priority="361" operator="greaterThan" aboveAverage="0" equalAverage="0" bottom="0" percent="0" rank="0" text="" dxfId="359">
      <formula>AB19</formula>
    </cfRule>
  </conditionalFormatting>
  <conditionalFormatting sqref="AA20">
    <cfRule type="cellIs" priority="362" operator="greaterThan" aboveAverage="0" equalAverage="0" bottom="0" percent="0" rank="0" text="" dxfId="360">
      <formula>AB20</formula>
    </cfRule>
  </conditionalFormatting>
  <conditionalFormatting sqref="AA21">
    <cfRule type="cellIs" priority="363" operator="greaterThan" aboveAverage="0" equalAverage="0" bottom="0" percent="0" rank="0" text="" dxfId="361">
      <formula>AB21</formula>
    </cfRule>
  </conditionalFormatting>
  <conditionalFormatting sqref="AA22">
    <cfRule type="cellIs" priority="364" operator="greaterThan" aboveAverage="0" equalAverage="0" bottom="0" percent="0" rank="0" text="" dxfId="362">
      <formula>AB22</formula>
    </cfRule>
  </conditionalFormatting>
  <conditionalFormatting sqref="AA23">
    <cfRule type="cellIs" priority="365" operator="greaterThan" aboveAverage="0" equalAverage="0" bottom="0" percent="0" rank="0" text="" dxfId="363">
      <formula>AB23</formula>
    </cfRule>
  </conditionalFormatting>
  <conditionalFormatting sqref="AA24">
    <cfRule type="cellIs" priority="366" operator="greaterThan" aboveAverage="0" equalAverage="0" bottom="0" percent="0" rank="0" text="" dxfId="364">
      <formula>AB24</formula>
    </cfRule>
  </conditionalFormatting>
  <conditionalFormatting sqref="AA25">
    <cfRule type="cellIs" priority="367" operator="greaterThan" aboveAverage="0" equalAverage="0" bottom="0" percent="0" rank="0" text="" dxfId="365">
      <formula>AB25</formula>
    </cfRule>
  </conditionalFormatting>
  <conditionalFormatting sqref="AA26">
    <cfRule type="cellIs" priority="368" operator="greaterThan" aboveAverage="0" equalAverage="0" bottom="0" percent="0" rank="0" text="" dxfId="366">
      <formula>AB26</formula>
    </cfRule>
  </conditionalFormatting>
  <conditionalFormatting sqref="AA27">
    <cfRule type="cellIs" priority="369" operator="greaterThan" aboveAverage="0" equalAverage="0" bottom="0" percent="0" rank="0" text="" dxfId="367">
      <formula>AB27</formula>
    </cfRule>
  </conditionalFormatting>
  <conditionalFormatting sqref="AA28">
    <cfRule type="cellIs" priority="370" operator="greaterThan" aboveAverage="0" equalAverage="0" bottom="0" percent="0" rank="0" text="" dxfId="368">
      <formula>AB28</formula>
    </cfRule>
  </conditionalFormatting>
  <conditionalFormatting sqref="AA29">
    <cfRule type="cellIs" priority="371" operator="greaterThan" aboveAverage="0" equalAverage="0" bottom="0" percent="0" rank="0" text="" dxfId="369">
      <formula>AB29</formula>
    </cfRule>
  </conditionalFormatting>
  <conditionalFormatting sqref="AA30">
    <cfRule type="cellIs" priority="372" operator="greaterThan" aboveAverage="0" equalAverage="0" bottom="0" percent="0" rank="0" text="" dxfId="370">
      <formula>AB30</formula>
    </cfRule>
  </conditionalFormatting>
  <conditionalFormatting sqref="AA31">
    <cfRule type="cellIs" priority="373" operator="greaterThan" aboveAverage="0" equalAverage="0" bottom="0" percent="0" rank="0" text="" dxfId="371">
      <formula>AB31</formula>
    </cfRule>
  </conditionalFormatting>
  <conditionalFormatting sqref="AA32">
    <cfRule type="cellIs" priority="374" operator="greaterThan" aboveAverage="0" equalAverage="0" bottom="0" percent="0" rank="0" text="" dxfId="372">
      <formula>AB32</formula>
    </cfRule>
  </conditionalFormatting>
  <conditionalFormatting sqref="AA33">
    <cfRule type="cellIs" priority="375" operator="greaterThan" aboveAverage="0" equalAverage="0" bottom="0" percent="0" rank="0" text="" dxfId="373">
      <formula>AB33</formula>
    </cfRule>
  </conditionalFormatting>
  <conditionalFormatting sqref="AA34">
    <cfRule type="cellIs" priority="376" operator="greaterThan" aboveAverage="0" equalAverage="0" bottom="0" percent="0" rank="0" text="" dxfId="374">
      <formula>AB34</formula>
    </cfRule>
  </conditionalFormatting>
  <conditionalFormatting sqref="AA35">
    <cfRule type="cellIs" priority="377" operator="greaterThan" aboveAverage="0" equalAverage="0" bottom="0" percent="0" rank="0" text="" dxfId="375">
      <formula>AB35</formula>
    </cfRule>
  </conditionalFormatting>
  <conditionalFormatting sqref="AA36">
    <cfRule type="cellIs" priority="378" operator="greaterThan" aboveAverage="0" equalAverage="0" bottom="0" percent="0" rank="0" text="" dxfId="376">
      <formula>AB36</formula>
    </cfRule>
  </conditionalFormatting>
  <conditionalFormatting sqref="AA37">
    <cfRule type="cellIs" priority="379" operator="greaterThan" aboveAverage="0" equalAverage="0" bottom="0" percent="0" rank="0" text="" dxfId="377">
      <formula>AB37</formula>
    </cfRule>
  </conditionalFormatting>
  <conditionalFormatting sqref="AA38">
    <cfRule type="cellIs" priority="380" operator="greaterThan" aboveAverage="0" equalAverage="0" bottom="0" percent="0" rank="0" text="" dxfId="378">
      <formula>AB38</formula>
    </cfRule>
  </conditionalFormatting>
  <conditionalFormatting sqref="AA39">
    <cfRule type="cellIs" priority="381" operator="greaterThan" aboveAverage="0" equalAverage="0" bottom="0" percent="0" rank="0" text="" dxfId="379">
      <formula>AB39</formula>
    </cfRule>
  </conditionalFormatting>
  <conditionalFormatting sqref="AA40">
    <cfRule type="cellIs" priority="382" operator="greaterThan" aboveAverage="0" equalAverage="0" bottom="0" percent="0" rank="0" text="" dxfId="380">
      <formula>AB40</formula>
    </cfRule>
  </conditionalFormatting>
  <conditionalFormatting sqref="AA41">
    <cfRule type="cellIs" priority="383" operator="greaterThan" aboveAverage="0" equalAverage="0" bottom="0" percent="0" rank="0" text="" dxfId="381">
      <formula>AB41</formula>
    </cfRule>
  </conditionalFormatting>
  <conditionalFormatting sqref="AA42">
    <cfRule type="cellIs" priority="384" operator="greaterThan" aboveAverage="0" equalAverage="0" bottom="0" percent="0" rank="0" text="" dxfId="382">
      <formula>AB42</formula>
    </cfRule>
  </conditionalFormatting>
  <conditionalFormatting sqref="AA43">
    <cfRule type="cellIs" priority="385" operator="greaterThan" aboveAverage="0" equalAverage="0" bottom="0" percent="0" rank="0" text="" dxfId="383">
      <formula>AB43</formula>
    </cfRule>
  </conditionalFormatting>
  <conditionalFormatting sqref="AA44">
    <cfRule type="cellIs" priority="386" operator="greaterThan" aboveAverage="0" equalAverage="0" bottom="0" percent="0" rank="0" text="" dxfId="384">
      <formula>AB44</formula>
    </cfRule>
  </conditionalFormatting>
  <conditionalFormatting sqref="AA45">
    <cfRule type="cellIs" priority="387" operator="greaterThan" aboveAverage="0" equalAverage="0" bottom="0" percent="0" rank="0" text="" dxfId="385">
      <formula>AB45</formula>
    </cfRule>
  </conditionalFormatting>
  <conditionalFormatting sqref="AF6:AF45">
    <cfRule type="cellIs" priority="388" operator="greaterThan" aboveAverage="0" equalAverage="0" bottom="0" percent="0" rank="0" text="" dxfId="386">
      <formula>AG6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">
    <cfRule type="cellIs" priority="394" operator="greaterThan" aboveAverage="0" equalAverage="0" bottom="0" percent="0" rank="0" text="" dxfId="392">
      <formula>AG6</formula>
    </cfRule>
  </conditionalFormatting>
  <conditionalFormatting sqref="AF8">
    <cfRule type="cellIs" priority="395" operator="greaterThan" aboveAverage="0" equalAverage="0" bottom="0" percent="0" rank="0" text="" dxfId="393">
      <formula>AG8</formula>
    </cfRule>
  </conditionalFormatting>
  <conditionalFormatting sqref="AF9">
    <cfRule type="cellIs" priority="396" operator="greaterThan" aboveAverage="0" equalAverage="0" bottom="0" percent="0" rank="0" text="" dxfId="394">
      <formula>AG9</formula>
    </cfRule>
  </conditionalFormatting>
  <conditionalFormatting sqref="AF7">
    <cfRule type="cellIs" priority="397" operator="greaterThan" aboveAverage="0" equalAverage="0" bottom="0" percent="0" rank="0" text="" dxfId="395">
      <formula>AG7</formula>
    </cfRule>
  </conditionalFormatting>
  <conditionalFormatting sqref="AF10">
    <cfRule type="cellIs" priority="398" operator="greaterThan" aboveAverage="0" equalAverage="0" bottom="0" percent="0" rank="0" text="" dxfId="396">
      <formula>AG10</formula>
    </cfRule>
  </conditionalFormatting>
  <conditionalFormatting sqref="AF11">
    <cfRule type="cellIs" priority="399" operator="greaterThan" aboveAverage="0" equalAverage="0" bottom="0" percent="0" rank="0" text="" dxfId="397">
      <formula>AG11</formula>
    </cfRule>
  </conditionalFormatting>
  <conditionalFormatting sqref="AF12">
    <cfRule type="cellIs" priority="400" operator="greaterThan" aboveAverage="0" equalAverage="0" bottom="0" percent="0" rank="0" text="" dxfId="398">
      <formula>AG12</formula>
    </cfRule>
  </conditionalFormatting>
  <conditionalFormatting sqref="AF13">
    <cfRule type="cellIs" priority="401" operator="greaterThan" aboveAverage="0" equalAverage="0" bottom="0" percent="0" rank="0" text="" dxfId="399">
      <formula>AG13</formula>
    </cfRule>
  </conditionalFormatting>
  <conditionalFormatting sqref="AF14">
    <cfRule type="cellIs" priority="402" operator="greaterThan" aboveAverage="0" equalAverage="0" bottom="0" percent="0" rank="0" text="" dxfId="400">
      <formula>AG14</formula>
    </cfRule>
  </conditionalFormatting>
  <conditionalFormatting sqref="AF15">
    <cfRule type="cellIs" priority="403" operator="greaterThan" aboveAverage="0" equalAverage="0" bottom="0" percent="0" rank="0" text="" dxfId="401">
      <formula>AG15</formula>
    </cfRule>
  </conditionalFormatting>
  <conditionalFormatting sqref="AF16">
    <cfRule type="cellIs" priority="404" operator="greaterThan" aboveAverage="0" equalAverage="0" bottom="0" percent="0" rank="0" text="" dxfId="402">
      <formula>AG16</formula>
    </cfRule>
  </conditionalFormatting>
  <conditionalFormatting sqref="AF17">
    <cfRule type="cellIs" priority="405" operator="greaterThan" aboveAverage="0" equalAverage="0" bottom="0" percent="0" rank="0" text="" dxfId="403">
      <formula>AG17</formula>
    </cfRule>
  </conditionalFormatting>
  <conditionalFormatting sqref="AF18">
    <cfRule type="cellIs" priority="406" operator="greaterThan" aboveAverage="0" equalAverage="0" bottom="0" percent="0" rank="0" text="" dxfId="404">
      <formula>AG18</formula>
    </cfRule>
  </conditionalFormatting>
  <conditionalFormatting sqref="AF19">
    <cfRule type="cellIs" priority="407" operator="greaterThan" aboveAverage="0" equalAverage="0" bottom="0" percent="0" rank="0" text="" dxfId="405">
      <formula>AG19</formula>
    </cfRule>
  </conditionalFormatting>
  <conditionalFormatting sqref="AF20">
    <cfRule type="cellIs" priority="408" operator="greaterThan" aboveAverage="0" equalAverage="0" bottom="0" percent="0" rank="0" text="" dxfId="406">
      <formula>AG20</formula>
    </cfRule>
  </conditionalFormatting>
  <conditionalFormatting sqref="AF21">
    <cfRule type="cellIs" priority="409" operator="greaterThan" aboveAverage="0" equalAverage="0" bottom="0" percent="0" rank="0" text="" dxfId="407">
      <formula>AG21</formula>
    </cfRule>
  </conditionalFormatting>
  <conditionalFormatting sqref="AF22">
    <cfRule type="cellIs" priority="410" operator="greaterThan" aboveAverage="0" equalAverage="0" bottom="0" percent="0" rank="0" text="" dxfId="408">
      <formula>AG22</formula>
    </cfRule>
  </conditionalFormatting>
  <conditionalFormatting sqref="AF23">
    <cfRule type="cellIs" priority="411" operator="greaterThan" aboveAverage="0" equalAverage="0" bottom="0" percent="0" rank="0" text="" dxfId="409">
      <formula>AG23</formula>
    </cfRule>
  </conditionalFormatting>
  <conditionalFormatting sqref="AF24">
    <cfRule type="cellIs" priority="412" operator="greaterThan" aboveAverage="0" equalAverage="0" bottom="0" percent="0" rank="0" text="" dxfId="410">
      <formula>AG24</formula>
    </cfRule>
  </conditionalFormatting>
  <conditionalFormatting sqref="AF25">
    <cfRule type="cellIs" priority="413" operator="greaterThan" aboveAverage="0" equalAverage="0" bottom="0" percent="0" rank="0" text="" dxfId="411">
      <formula>AG25</formula>
    </cfRule>
  </conditionalFormatting>
  <conditionalFormatting sqref="AF26">
    <cfRule type="cellIs" priority="414" operator="greaterThan" aboveAverage="0" equalAverage="0" bottom="0" percent="0" rank="0" text="" dxfId="412">
      <formula>AG26</formula>
    </cfRule>
  </conditionalFormatting>
  <conditionalFormatting sqref="AF27">
    <cfRule type="cellIs" priority="415" operator="greaterThan" aboveAverage="0" equalAverage="0" bottom="0" percent="0" rank="0" text="" dxfId="413">
      <formula>AG27</formula>
    </cfRule>
  </conditionalFormatting>
  <conditionalFormatting sqref="AF28">
    <cfRule type="cellIs" priority="416" operator="greaterThan" aboveAverage="0" equalAverage="0" bottom="0" percent="0" rank="0" text="" dxfId="414">
      <formula>AG28</formula>
    </cfRule>
  </conditionalFormatting>
  <conditionalFormatting sqref="AF29">
    <cfRule type="cellIs" priority="417" operator="greaterThan" aboveAverage="0" equalAverage="0" bottom="0" percent="0" rank="0" text="" dxfId="415">
      <formula>AG29</formula>
    </cfRule>
  </conditionalFormatting>
  <conditionalFormatting sqref="AF30">
    <cfRule type="cellIs" priority="418" operator="greaterThan" aboveAverage="0" equalAverage="0" bottom="0" percent="0" rank="0" text="" dxfId="416">
      <formula>AG30</formula>
    </cfRule>
  </conditionalFormatting>
  <conditionalFormatting sqref="AF31">
    <cfRule type="cellIs" priority="419" operator="greaterThan" aboveAverage="0" equalAverage="0" bottom="0" percent="0" rank="0" text="" dxfId="417">
      <formula>AG31</formula>
    </cfRule>
  </conditionalFormatting>
  <conditionalFormatting sqref="AF32">
    <cfRule type="cellIs" priority="420" operator="greaterThan" aboveAverage="0" equalAverage="0" bottom="0" percent="0" rank="0" text="" dxfId="418">
      <formula>AG32</formula>
    </cfRule>
  </conditionalFormatting>
  <conditionalFormatting sqref="AF33">
    <cfRule type="cellIs" priority="421" operator="greaterThan" aboveAverage="0" equalAverage="0" bottom="0" percent="0" rank="0" text="" dxfId="419">
      <formula>AG33</formula>
    </cfRule>
  </conditionalFormatting>
  <conditionalFormatting sqref="AF34">
    <cfRule type="cellIs" priority="422" operator="greaterThan" aboveAverage="0" equalAverage="0" bottom="0" percent="0" rank="0" text="" dxfId="420">
      <formula>AG34</formula>
    </cfRule>
  </conditionalFormatting>
  <conditionalFormatting sqref="AF35">
    <cfRule type="cellIs" priority="423" operator="greaterThan" aboveAverage="0" equalAverage="0" bottom="0" percent="0" rank="0" text="" dxfId="421">
      <formula>AG35</formula>
    </cfRule>
  </conditionalFormatting>
  <conditionalFormatting sqref="AF36">
    <cfRule type="cellIs" priority="424" operator="greaterThan" aboveAverage="0" equalAverage="0" bottom="0" percent="0" rank="0" text="" dxfId="422">
      <formula>AG36</formula>
    </cfRule>
  </conditionalFormatting>
  <conditionalFormatting sqref="AF37">
    <cfRule type="cellIs" priority="425" operator="greaterThan" aboveAverage="0" equalAverage="0" bottom="0" percent="0" rank="0" text="" dxfId="423">
      <formula>AG37</formula>
    </cfRule>
  </conditionalFormatting>
  <conditionalFormatting sqref="AF38">
    <cfRule type="cellIs" priority="426" operator="greaterThan" aboveAverage="0" equalAverage="0" bottom="0" percent="0" rank="0" text="" dxfId="424">
      <formula>AG38</formula>
    </cfRule>
  </conditionalFormatting>
  <conditionalFormatting sqref="AF39">
    <cfRule type="cellIs" priority="427" operator="greaterThan" aboveAverage="0" equalAverage="0" bottom="0" percent="0" rank="0" text="" dxfId="425">
      <formula>AG39</formula>
    </cfRule>
  </conditionalFormatting>
  <conditionalFormatting sqref="AF40">
    <cfRule type="cellIs" priority="428" operator="greaterThan" aboveAverage="0" equalAverage="0" bottom="0" percent="0" rank="0" text="" dxfId="426">
      <formula>AG40</formula>
    </cfRule>
  </conditionalFormatting>
  <conditionalFormatting sqref="AF41">
    <cfRule type="cellIs" priority="429" operator="greaterThan" aboveAverage="0" equalAverage="0" bottom="0" percent="0" rank="0" text="" dxfId="427">
      <formula>AG41</formula>
    </cfRule>
  </conditionalFormatting>
  <conditionalFormatting sqref="AF42">
    <cfRule type="cellIs" priority="430" operator="greaterThan" aboveAverage="0" equalAverage="0" bottom="0" percent="0" rank="0" text="" dxfId="428">
      <formula>AG42</formula>
    </cfRule>
  </conditionalFormatting>
  <conditionalFormatting sqref="AF43">
    <cfRule type="cellIs" priority="431" operator="greaterThan" aboveAverage="0" equalAverage="0" bottom="0" percent="0" rank="0" text="" dxfId="429">
      <formula>AG43</formula>
    </cfRule>
  </conditionalFormatting>
  <conditionalFormatting sqref="AF44">
    <cfRule type="cellIs" priority="432" operator="greaterThan" aboveAverage="0" equalAverage="0" bottom="0" percent="0" rank="0" text="" dxfId="430">
      <formula>AG44</formula>
    </cfRule>
  </conditionalFormatting>
  <conditionalFormatting sqref="AF45">
    <cfRule type="cellIs" priority="433" operator="greaterThan" aboveAverage="0" equalAverage="0" bottom="0" percent="0" rank="0" text="" dxfId="431">
      <formula>AG45</formula>
    </cfRule>
  </conditionalFormatting>
  <conditionalFormatting sqref="AH6:AH45">
    <cfRule type="cellIs" priority="434" operator="greaterThan" aboveAverage="0" equalAverage="0" bottom="0" percent="0" rank="0" text="" dxfId="432">
      <formula>AI6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">
    <cfRule type="cellIs" priority="441" operator="greaterThan" aboveAverage="0" equalAverage="0" bottom="0" percent="0" rank="0" text="" dxfId="439">
      <formula>AI6</formula>
    </cfRule>
  </conditionalFormatting>
  <conditionalFormatting sqref="AH8">
    <cfRule type="cellIs" priority="442" operator="greaterThan" aboveAverage="0" equalAverage="0" bottom="0" percent="0" rank="0" text="" dxfId="440">
      <formula>AI8</formula>
    </cfRule>
  </conditionalFormatting>
  <conditionalFormatting sqref="AH9">
    <cfRule type="cellIs" priority="443" operator="greaterThan" aboveAverage="0" equalAverage="0" bottom="0" percent="0" rank="0" text="" dxfId="441">
      <formula>AI9</formula>
    </cfRule>
  </conditionalFormatting>
  <conditionalFormatting sqref="AH7">
    <cfRule type="cellIs" priority="444" operator="greaterThan" aboveAverage="0" equalAverage="0" bottom="0" percent="0" rank="0" text="" dxfId="442">
      <formula>AI7</formula>
    </cfRule>
  </conditionalFormatting>
  <conditionalFormatting sqref="AH10">
    <cfRule type="cellIs" priority="445" operator="greaterThan" aboveAverage="0" equalAverage="0" bottom="0" percent="0" rank="0" text="" dxfId="443">
      <formula>AI10</formula>
    </cfRule>
  </conditionalFormatting>
  <conditionalFormatting sqref="AH11">
    <cfRule type="cellIs" priority="446" operator="greaterThan" aboveAverage="0" equalAverage="0" bottom="0" percent="0" rank="0" text="" dxfId="444">
      <formula>AI11</formula>
    </cfRule>
  </conditionalFormatting>
  <conditionalFormatting sqref="AH12">
    <cfRule type="cellIs" priority="447" operator="greaterThan" aboveAverage="0" equalAverage="0" bottom="0" percent="0" rank="0" text="" dxfId="445">
      <formula>AI12</formula>
    </cfRule>
  </conditionalFormatting>
  <conditionalFormatting sqref="AH13">
    <cfRule type="cellIs" priority="448" operator="greaterThan" aboveAverage="0" equalAverage="0" bottom="0" percent="0" rank="0" text="" dxfId="446">
      <formula>AI13</formula>
    </cfRule>
  </conditionalFormatting>
  <conditionalFormatting sqref="AH14">
    <cfRule type="cellIs" priority="449" operator="greaterThan" aboveAverage="0" equalAverage="0" bottom="0" percent="0" rank="0" text="" dxfId="447">
      <formula>AI14</formula>
    </cfRule>
  </conditionalFormatting>
  <conditionalFormatting sqref="AH15">
    <cfRule type="cellIs" priority="450" operator="greaterThan" aboveAverage="0" equalAverage="0" bottom="0" percent="0" rank="0" text="" dxfId="448">
      <formula>AI15</formula>
    </cfRule>
  </conditionalFormatting>
  <conditionalFormatting sqref="AH16">
    <cfRule type="cellIs" priority="451" operator="greaterThan" aboveAverage="0" equalAverage="0" bottom="0" percent="0" rank="0" text="" dxfId="449">
      <formula>AI16</formula>
    </cfRule>
  </conditionalFormatting>
  <conditionalFormatting sqref="AH17">
    <cfRule type="cellIs" priority="452" operator="greaterThan" aboveAverage="0" equalAverage="0" bottom="0" percent="0" rank="0" text="" dxfId="450">
      <formula>AI17</formula>
    </cfRule>
  </conditionalFormatting>
  <conditionalFormatting sqref="AH18">
    <cfRule type="cellIs" priority="453" operator="greaterThan" aboveAverage="0" equalAverage="0" bottom="0" percent="0" rank="0" text="" dxfId="451">
      <formula>AI18</formula>
    </cfRule>
  </conditionalFormatting>
  <conditionalFormatting sqref="AH19">
    <cfRule type="cellIs" priority="454" operator="greaterThan" aboveAverage="0" equalAverage="0" bottom="0" percent="0" rank="0" text="" dxfId="452">
      <formula>AI19</formula>
    </cfRule>
  </conditionalFormatting>
  <conditionalFormatting sqref="AH20">
    <cfRule type="cellIs" priority="455" operator="greaterThan" aboveAverage="0" equalAverage="0" bottom="0" percent="0" rank="0" text="" dxfId="453">
      <formula>AI20</formula>
    </cfRule>
  </conditionalFormatting>
  <conditionalFormatting sqref="AH21">
    <cfRule type="cellIs" priority="456" operator="greaterThan" aboveAverage="0" equalAverage="0" bottom="0" percent="0" rank="0" text="" dxfId="454">
      <formula>AI21</formula>
    </cfRule>
  </conditionalFormatting>
  <conditionalFormatting sqref="AH22">
    <cfRule type="cellIs" priority="457" operator="greaterThan" aboveAverage="0" equalAverage="0" bottom="0" percent="0" rank="0" text="" dxfId="455">
      <formula>AI22</formula>
    </cfRule>
  </conditionalFormatting>
  <conditionalFormatting sqref="AH23">
    <cfRule type="cellIs" priority="458" operator="greaterThan" aboveAverage="0" equalAverage="0" bottom="0" percent="0" rank="0" text="" dxfId="456">
      <formula>AI23</formula>
    </cfRule>
  </conditionalFormatting>
  <conditionalFormatting sqref="AH24">
    <cfRule type="cellIs" priority="459" operator="greaterThan" aboveAverage="0" equalAverage="0" bottom="0" percent="0" rank="0" text="" dxfId="457">
      <formula>AI24</formula>
    </cfRule>
  </conditionalFormatting>
  <conditionalFormatting sqref="AH25">
    <cfRule type="cellIs" priority="460" operator="greaterThan" aboveAverage="0" equalAverage="0" bottom="0" percent="0" rank="0" text="" dxfId="458">
      <formula>AI25</formula>
    </cfRule>
  </conditionalFormatting>
  <conditionalFormatting sqref="AH26">
    <cfRule type="cellIs" priority="461" operator="greaterThan" aboveAverage="0" equalAverage="0" bottom="0" percent="0" rank="0" text="" dxfId="459">
      <formula>AI26</formula>
    </cfRule>
  </conditionalFormatting>
  <conditionalFormatting sqref="AH27">
    <cfRule type="cellIs" priority="462" operator="greaterThan" aboveAverage="0" equalAverage="0" bottom="0" percent="0" rank="0" text="" dxfId="460">
      <formula>AI27</formula>
    </cfRule>
  </conditionalFormatting>
  <conditionalFormatting sqref="AH28">
    <cfRule type="cellIs" priority="463" operator="greaterThan" aboveAverage="0" equalAverage="0" bottom="0" percent="0" rank="0" text="" dxfId="461">
      <formula>AI28</formula>
    </cfRule>
  </conditionalFormatting>
  <conditionalFormatting sqref="AH29">
    <cfRule type="cellIs" priority="464" operator="greaterThan" aboveAverage="0" equalAverage="0" bottom="0" percent="0" rank="0" text="" dxfId="462">
      <formula>AI29</formula>
    </cfRule>
  </conditionalFormatting>
  <conditionalFormatting sqref="AH30">
    <cfRule type="cellIs" priority="465" operator="greaterThan" aboveAverage="0" equalAverage="0" bottom="0" percent="0" rank="0" text="" dxfId="463">
      <formula>AI30</formula>
    </cfRule>
  </conditionalFormatting>
  <conditionalFormatting sqref="AH31">
    <cfRule type="cellIs" priority="466" operator="greaterThan" aboveAverage="0" equalAverage="0" bottom="0" percent="0" rank="0" text="" dxfId="464">
      <formula>AI31</formula>
    </cfRule>
  </conditionalFormatting>
  <conditionalFormatting sqref="AH32">
    <cfRule type="cellIs" priority="467" operator="greaterThan" aboveAverage="0" equalAverage="0" bottom="0" percent="0" rank="0" text="" dxfId="465">
      <formula>AI32</formula>
    </cfRule>
  </conditionalFormatting>
  <conditionalFormatting sqref="AH33">
    <cfRule type="cellIs" priority="468" operator="greaterThan" aboveAverage="0" equalAverage="0" bottom="0" percent="0" rank="0" text="" dxfId="466">
      <formula>AI33</formula>
    </cfRule>
  </conditionalFormatting>
  <conditionalFormatting sqref="AH34">
    <cfRule type="cellIs" priority="469" operator="greaterThan" aboveAverage="0" equalAverage="0" bottom="0" percent="0" rank="0" text="" dxfId="467">
      <formula>AI34</formula>
    </cfRule>
  </conditionalFormatting>
  <conditionalFormatting sqref="AH35">
    <cfRule type="cellIs" priority="470" operator="greaterThan" aboveAverage="0" equalAverage="0" bottom="0" percent="0" rank="0" text="" dxfId="468">
      <formula>AI35</formula>
    </cfRule>
  </conditionalFormatting>
  <conditionalFormatting sqref="AH36">
    <cfRule type="cellIs" priority="471" operator="greaterThan" aboveAverage="0" equalAverage="0" bottom="0" percent="0" rank="0" text="" dxfId="469">
      <formula>AI36</formula>
    </cfRule>
  </conditionalFormatting>
  <conditionalFormatting sqref="AH37">
    <cfRule type="cellIs" priority="472" operator="greaterThan" aboveAverage="0" equalAverage="0" bottom="0" percent="0" rank="0" text="" dxfId="470">
      <formula>AI37</formula>
    </cfRule>
  </conditionalFormatting>
  <conditionalFormatting sqref="AH38">
    <cfRule type="cellIs" priority="473" operator="greaterThan" aboveAverage="0" equalAverage="0" bottom="0" percent="0" rank="0" text="" dxfId="471">
      <formula>AI38</formula>
    </cfRule>
  </conditionalFormatting>
  <conditionalFormatting sqref="AH39">
    <cfRule type="cellIs" priority="474" operator="greaterThan" aboveAverage="0" equalAverage="0" bottom="0" percent="0" rank="0" text="" dxfId="472">
      <formula>AI39</formula>
    </cfRule>
  </conditionalFormatting>
  <conditionalFormatting sqref="AH40">
    <cfRule type="cellIs" priority="475" operator="greaterThan" aboveAverage="0" equalAverage="0" bottom="0" percent="0" rank="0" text="" dxfId="473">
      <formula>AI40</formula>
    </cfRule>
  </conditionalFormatting>
  <conditionalFormatting sqref="AH41">
    <cfRule type="cellIs" priority="476" operator="greaterThan" aboveAverage="0" equalAverage="0" bottom="0" percent="0" rank="0" text="" dxfId="474">
      <formula>AI41</formula>
    </cfRule>
  </conditionalFormatting>
  <conditionalFormatting sqref="AH42">
    <cfRule type="cellIs" priority="477" operator="greaterThan" aboveAverage="0" equalAverage="0" bottom="0" percent="0" rank="0" text="" dxfId="475">
      <formula>AI42</formula>
    </cfRule>
  </conditionalFormatting>
  <conditionalFormatting sqref="AH43">
    <cfRule type="cellIs" priority="478" operator="greaterThan" aboveAverage="0" equalAverage="0" bottom="0" percent="0" rank="0" text="" dxfId="476">
      <formula>AI43</formula>
    </cfRule>
  </conditionalFormatting>
  <conditionalFormatting sqref="AH44">
    <cfRule type="cellIs" priority="479" operator="greaterThan" aboveAverage="0" equalAverage="0" bottom="0" percent="0" rank="0" text="" dxfId="477">
      <formula>AI44</formula>
    </cfRule>
  </conditionalFormatting>
  <conditionalFormatting sqref="AH45">
    <cfRule type="cellIs" priority="480" operator="greaterThan" aboveAverage="0" equalAverage="0" bottom="0" percent="0" rank="0" text="" dxfId="478">
      <formula>AI45</formula>
    </cfRule>
  </conditionalFormatting>
  <conditionalFormatting sqref="AJ6:AJ45">
    <cfRule type="cellIs" priority="481" operator="greaterThan" aboveAverage="0" equalAverage="0" bottom="0" percent="0" rank="0" text="" dxfId="479">
      <formula>AK6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">
    <cfRule type="cellIs" priority="489" operator="greaterThan" aboveAverage="0" equalAverage="0" bottom="0" percent="0" rank="0" text="" dxfId="487">
      <formula>AK6</formula>
    </cfRule>
  </conditionalFormatting>
  <conditionalFormatting sqref="AJ8">
    <cfRule type="cellIs" priority="490" operator="greaterThan" aboveAverage="0" equalAverage="0" bottom="0" percent="0" rank="0" text="" dxfId="488">
      <formula>AK8</formula>
    </cfRule>
  </conditionalFormatting>
  <conditionalFormatting sqref="AJ9">
    <cfRule type="cellIs" priority="491" operator="greaterThan" aboveAverage="0" equalAverage="0" bottom="0" percent="0" rank="0" text="" dxfId="489">
      <formula>AK9</formula>
    </cfRule>
  </conditionalFormatting>
  <conditionalFormatting sqref="AJ7">
    <cfRule type="cellIs" priority="492" operator="greaterThan" aboveAverage="0" equalAverage="0" bottom="0" percent="0" rank="0" text="" dxfId="490">
      <formula>AK7</formula>
    </cfRule>
  </conditionalFormatting>
  <conditionalFormatting sqref="AJ10">
    <cfRule type="cellIs" priority="493" operator="greaterThan" aboveAverage="0" equalAverage="0" bottom="0" percent="0" rank="0" text="" dxfId="491">
      <formula>AK10</formula>
    </cfRule>
  </conditionalFormatting>
  <conditionalFormatting sqref="AJ11">
    <cfRule type="cellIs" priority="494" operator="greaterThan" aboveAverage="0" equalAverage="0" bottom="0" percent="0" rank="0" text="" dxfId="492">
      <formula>AK11</formula>
    </cfRule>
  </conditionalFormatting>
  <conditionalFormatting sqref="AJ12">
    <cfRule type="cellIs" priority="495" operator="greaterThan" aboveAverage="0" equalAverage="0" bottom="0" percent="0" rank="0" text="" dxfId="493">
      <formula>AK12</formula>
    </cfRule>
  </conditionalFormatting>
  <conditionalFormatting sqref="AJ13">
    <cfRule type="cellIs" priority="496" operator="greaterThan" aboveAverage="0" equalAverage="0" bottom="0" percent="0" rank="0" text="" dxfId="494">
      <formula>AK13</formula>
    </cfRule>
  </conditionalFormatting>
  <conditionalFormatting sqref="AJ14">
    <cfRule type="cellIs" priority="497" operator="greaterThan" aboveAverage="0" equalAverage="0" bottom="0" percent="0" rank="0" text="" dxfId="495">
      <formula>AK14</formula>
    </cfRule>
  </conditionalFormatting>
  <conditionalFormatting sqref="AJ15">
    <cfRule type="cellIs" priority="498" operator="greaterThan" aboveAverage="0" equalAverage="0" bottom="0" percent="0" rank="0" text="" dxfId="496">
      <formula>AK15</formula>
    </cfRule>
  </conditionalFormatting>
  <conditionalFormatting sqref="AJ16">
    <cfRule type="cellIs" priority="499" operator="greaterThan" aboveAverage="0" equalAverage="0" bottom="0" percent="0" rank="0" text="" dxfId="497">
      <formula>AK16</formula>
    </cfRule>
  </conditionalFormatting>
  <conditionalFormatting sqref="AJ17">
    <cfRule type="cellIs" priority="500" operator="greaterThan" aboveAverage="0" equalAverage="0" bottom="0" percent="0" rank="0" text="" dxfId="498">
      <formula>AK17</formula>
    </cfRule>
  </conditionalFormatting>
  <conditionalFormatting sqref="AJ18">
    <cfRule type="cellIs" priority="501" operator="greaterThan" aboveAverage="0" equalAverage="0" bottom="0" percent="0" rank="0" text="" dxfId="499">
      <formula>AK18</formula>
    </cfRule>
  </conditionalFormatting>
  <conditionalFormatting sqref="AJ19">
    <cfRule type="cellIs" priority="502" operator="greaterThan" aboveAverage="0" equalAverage="0" bottom="0" percent="0" rank="0" text="" dxfId="500">
      <formula>AK19</formula>
    </cfRule>
  </conditionalFormatting>
  <conditionalFormatting sqref="AJ20">
    <cfRule type="cellIs" priority="503" operator="greaterThan" aboveAverage="0" equalAverage="0" bottom="0" percent="0" rank="0" text="" dxfId="501">
      <formula>AK20</formula>
    </cfRule>
  </conditionalFormatting>
  <conditionalFormatting sqref="AJ21">
    <cfRule type="cellIs" priority="504" operator="greaterThan" aboveAverage="0" equalAverage="0" bottom="0" percent="0" rank="0" text="" dxfId="502">
      <formula>AK21</formula>
    </cfRule>
  </conditionalFormatting>
  <conditionalFormatting sqref="AJ22">
    <cfRule type="cellIs" priority="505" operator="greaterThan" aboveAverage="0" equalAverage="0" bottom="0" percent="0" rank="0" text="" dxfId="503">
      <formula>AK22</formula>
    </cfRule>
  </conditionalFormatting>
  <conditionalFormatting sqref="AJ23">
    <cfRule type="cellIs" priority="506" operator="greaterThan" aboveAverage="0" equalAverage="0" bottom="0" percent="0" rank="0" text="" dxfId="504">
      <formula>AK23</formula>
    </cfRule>
  </conditionalFormatting>
  <conditionalFormatting sqref="AJ24">
    <cfRule type="cellIs" priority="507" operator="greaterThan" aboveAverage="0" equalAverage="0" bottom="0" percent="0" rank="0" text="" dxfId="505">
      <formula>AK24</formula>
    </cfRule>
  </conditionalFormatting>
  <conditionalFormatting sqref="AJ25">
    <cfRule type="cellIs" priority="508" operator="greaterThan" aboveAverage="0" equalAverage="0" bottom="0" percent="0" rank="0" text="" dxfId="506">
      <formula>AK25</formula>
    </cfRule>
  </conditionalFormatting>
  <conditionalFormatting sqref="AJ26">
    <cfRule type="cellIs" priority="509" operator="greaterThan" aboveAverage="0" equalAverage="0" bottom="0" percent="0" rank="0" text="" dxfId="507">
      <formula>AK26</formula>
    </cfRule>
  </conditionalFormatting>
  <conditionalFormatting sqref="AJ27">
    <cfRule type="cellIs" priority="510" operator="greaterThan" aboveAverage="0" equalAverage="0" bottom="0" percent="0" rank="0" text="" dxfId="508">
      <formula>AK27</formula>
    </cfRule>
  </conditionalFormatting>
  <conditionalFormatting sqref="AJ28">
    <cfRule type="cellIs" priority="511" operator="greaterThan" aboveAverage="0" equalAverage="0" bottom="0" percent="0" rank="0" text="" dxfId="509">
      <formula>AK28</formula>
    </cfRule>
  </conditionalFormatting>
  <conditionalFormatting sqref="AJ29">
    <cfRule type="cellIs" priority="512" operator="greaterThan" aboveAverage="0" equalAverage="0" bottom="0" percent="0" rank="0" text="" dxfId="510">
      <formula>AK29</formula>
    </cfRule>
  </conditionalFormatting>
  <conditionalFormatting sqref="AJ30">
    <cfRule type="cellIs" priority="513" operator="greaterThan" aboveAverage="0" equalAverage="0" bottom="0" percent="0" rank="0" text="" dxfId="511">
      <formula>AK30</formula>
    </cfRule>
  </conditionalFormatting>
  <conditionalFormatting sqref="AJ31">
    <cfRule type="cellIs" priority="514" operator="greaterThan" aboveAverage="0" equalAverage="0" bottom="0" percent="0" rank="0" text="" dxfId="512">
      <formula>AK31</formula>
    </cfRule>
  </conditionalFormatting>
  <conditionalFormatting sqref="AJ32">
    <cfRule type="cellIs" priority="515" operator="greaterThan" aboveAverage="0" equalAverage="0" bottom="0" percent="0" rank="0" text="" dxfId="513">
      <formula>AK32</formula>
    </cfRule>
  </conditionalFormatting>
  <conditionalFormatting sqref="AJ33">
    <cfRule type="cellIs" priority="516" operator="greaterThan" aboveAverage="0" equalAverage="0" bottom="0" percent="0" rank="0" text="" dxfId="514">
      <formula>AK33</formula>
    </cfRule>
  </conditionalFormatting>
  <conditionalFormatting sqref="AJ34">
    <cfRule type="cellIs" priority="517" operator="greaterThan" aboveAverage="0" equalAverage="0" bottom="0" percent="0" rank="0" text="" dxfId="515">
      <formula>AK34</formula>
    </cfRule>
  </conditionalFormatting>
  <conditionalFormatting sqref="AJ35">
    <cfRule type="cellIs" priority="518" operator="greaterThan" aboveAverage="0" equalAverage="0" bottom="0" percent="0" rank="0" text="" dxfId="516">
      <formula>AK35</formula>
    </cfRule>
  </conditionalFormatting>
  <conditionalFormatting sqref="AJ36">
    <cfRule type="cellIs" priority="519" operator="greaterThan" aboveAverage="0" equalAverage="0" bottom="0" percent="0" rank="0" text="" dxfId="517">
      <formula>AK36</formula>
    </cfRule>
  </conditionalFormatting>
  <conditionalFormatting sqref="AJ37">
    <cfRule type="cellIs" priority="520" operator="greaterThan" aboveAverage="0" equalAverage="0" bottom="0" percent="0" rank="0" text="" dxfId="518">
      <formula>AK37</formula>
    </cfRule>
  </conditionalFormatting>
  <conditionalFormatting sqref="AJ38">
    <cfRule type="cellIs" priority="521" operator="greaterThan" aboveAverage="0" equalAverage="0" bottom="0" percent="0" rank="0" text="" dxfId="519">
      <formula>AK38</formula>
    </cfRule>
  </conditionalFormatting>
  <conditionalFormatting sqref="AJ39">
    <cfRule type="cellIs" priority="522" operator="greaterThan" aboveAverage="0" equalAverage="0" bottom="0" percent="0" rank="0" text="" dxfId="520">
      <formula>AK39</formula>
    </cfRule>
  </conditionalFormatting>
  <conditionalFormatting sqref="AJ40">
    <cfRule type="cellIs" priority="523" operator="greaterThan" aboveAverage="0" equalAverage="0" bottom="0" percent="0" rank="0" text="" dxfId="521">
      <formula>AK40</formula>
    </cfRule>
  </conditionalFormatting>
  <conditionalFormatting sqref="AJ41">
    <cfRule type="cellIs" priority="524" operator="greaterThan" aboveAverage="0" equalAverage="0" bottom="0" percent="0" rank="0" text="" dxfId="522">
      <formula>AK41</formula>
    </cfRule>
  </conditionalFormatting>
  <conditionalFormatting sqref="AJ42">
    <cfRule type="cellIs" priority="525" operator="greaterThan" aboveAverage="0" equalAverage="0" bottom="0" percent="0" rank="0" text="" dxfId="523">
      <formula>AK42</formula>
    </cfRule>
  </conditionalFormatting>
  <conditionalFormatting sqref="AJ43">
    <cfRule type="cellIs" priority="526" operator="greaterThan" aboveAverage="0" equalAverage="0" bottom="0" percent="0" rank="0" text="" dxfId="524">
      <formula>AK43</formula>
    </cfRule>
  </conditionalFormatting>
  <conditionalFormatting sqref="AJ44">
    <cfRule type="cellIs" priority="527" operator="greaterThan" aboveAverage="0" equalAverage="0" bottom="0" percent="0" rank="0" text="" dxfId="525">
      <formula>AK44</formula>
    </cfRule>
  </conditionalFormatting>
  <conditionalFormatting sqref="AJ45">
    <cfRule type="cellIs" priority="528" operator="greaterThan" aboveAverage="0" equalAverage="0" bottom="0" percent="0" rank="0" text="" dxfId="526">
      <formula>AK45</formula>
    </cfRule>
  </conditionalFormatting>
  <conditionalFormatting sqref="AL6:AL45">
    <cfRule type="cellIs" priority="529" operator="greaterThan" aboveAverage="0" equalAverage="0" bottom="0" percent="0" rank="0" text="" dxfId="527">
      <formula>AM6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">
    <cfRule type="cellIs" priority="538" operator="greaterThan" aboveAverage="0" equalAverage="0" bottom="0" percent="0" rank="0" text="" dxfId="536">
      <formula>AM6</formula>
    </cfRule>
  </conditionalFormatting>
  <conditionalFormatting sqref="AL8">
    <cfRule type="cellIs" priority="539" operator="greaterThan" aboveAverage="0" equalAverage="0" bottom="0" percent="0" rank="0" text="" dxfId="537">
      <formula>AM8</formula>
    </cfRule>
  </conditionalFormatting>
  <conditionalFormatting sqref="AL9">
    <cfRule type="cellIs" priority="540" operator="greaterThan" aboveAverage="0" equalAverage="0" bottom="0" percent="0" rank="0" text="" dxfId="538">
      <formula>AM9</formula>
    </cfRule>
  </conditionalFormatting>
  <conditionalFormatting sqref="AL7">
    <cfRule type="cellIs" priority="541" operator="greaterThan" aboveAverage="0" equalAverage="0" bottom="0" percent="0" rank="0" text="" dxfId="539">
      <formula>AM7</formula>
    </cfRule>
  </conditionalFormatting>
  <conditionalFormatting sqref="AL10">
    <cfRule type="cellIs" priority="542" operator="greaterThan" aboveAverage="0" equalAverage="0" bottom="0" percent="0" rank="0" text="" dxfId="540">
      <formula>AM10</formula>
    </cfRule>
  </conditionalFormatting>
  <conditionalFormatting sqref="AL11">
    <cfRule type="cellIs" priority="543" operator="greaterThan" aboveAverage="0" equalAverage="0" bottom="0" percent="0" rank="0" text="" dxfId="541">
      <formula>AM11</formula>
    </cfRule>
  </conditionalFormatting>
  <conditionalFormatting sqref="AL12">
    <cfRule type="cellIs" priority="544" operator="greaterThan" aboveAverage="0" equalAverage="0" bottom="0" percent="0" rank="0" text="" dxfId="542">
      <formula>AM12</formula>
    </cfRule>
  </conditionalFormatting>
  <conditionalFormatting sqref="AL13">
    <cfRule type="cellIs" priority="545" operator="greaterThan" aboveAverage="0" equalAverage="0" bottom="0" percent="0" rank="0" text="" dxfId="543">
      <formula>AM13</formula>
    </cfRule>
  </conditionalFormatting>
  <conditionalFormatting sqref="AL14">
    <cfRule type="cellIs" priority="546" operator="greaterThan" aboveAverage="0" equalAverage="0" bottom="0" percent="0" rank="0" text="" dxfId="544">
      <formula>AM14</formula>
    </cfRule>
  </conditionalFormatting>
  <conditionalFormatting sqref="AL15">
    <cfRule type="cellIs" priority="547" operator="greaterThan" aboveAverage="0" equalAverage="0" bottom="0" percent="0" rank="0" text="" dxfId="545">
      <formula>AM15</formula>
    </cfRule>
  </conditionalFormatting>
  <conditionalFormatting sqref="AL16">
    <cfRule type="cellIs" priority="548" operator="greaterThan" aboveAverage="0" equalAverage="0" bottom="0" percent="0" rank="0" text="" dxfId="546">
      <formula>AM16</formula>
    </cfRule>
  </conditionalFormatting>
  <conditionalFormatting sqref="AL17">
    <cfRule type="cellIs" priority="549" operator="greaterThan" aboveAverage="0" equalAverage="0" bottom="0" percent="0" rank="0" text="" dxfId="547">
      <formula>AM17</formula>
    </cfRule>
  </conditionalFormatting>
  <conditionalFormatting sqref="AL18">
    <cfRule type="cellIs" priority="550" operator="greaterThan" aboveAverage="0" equalAverage="0" bottom="0" percent="0" rank="0" text="" dxfId="548">
      <formula>AM18</formula>
    </cfRule>
  </conditionalFormatting>
  <conditionalFormatting sqref="AL19">
    <cfRule type="cellIs" priority="551" operator="greaterThan" aboveAverage="0" equalAverage="0" bottom="0" percent="0" rank="0" text="" dxfId="549">
      <formula>AM19</formula>
    </cfRule>
  </conditionalFormatting>
  <conditionalFormatting sqref="AL20">
    <cfRule type="cellIs" priority="552" operator="greaterThan" aboveAverage="0" equalAverage="0" bottom="0" percent="0" rank="0" text="" dxfId="550">
      <formula>AM20</formula>
    </cfRule>
  </conditionalFormatting>
  <conditionalFormatting sqref="AL21">
    <cfRule type="cellIs" priority="553" operator="greaterThan" aboveAverage="0" equalAverage="0" bottom="0" percent="0" rank="0" text="" dxfId="551">
      <formula>AM21</formula>
    </cfRule>
  </conditionalFormatting>
  <conditionalFormatting sqref="AL22">
    <cfRule type="cellIs" priority="554" operator="greaterThan" aboveAverage="0" equalAverage="0" bottom="0" percent="0" rank="0" text="" dxfId="552">
      <formula>AM22</formula>
    </cfRule>
  </conditionalFormatting>
  <conditionalFormatting sqref="AL23">
    <cfRule type="cellIs" priority="555" operator="greaterThan" aboveAverage="0" equalAverage="0" bottom="0" percent="0" rank="0" text="" dxfId="553">
      <formula>AM23</formula>
    </cfRule>
  </conditionalFormatting>
  <conditionalFormatting sqref="AL24">
    <cfRule type="cellIs" priority="556" operator="greaterThan" aboveAverage="0" equalAverage="0" bottom="0" percent="0" rank="0" text="" dxfId="554">
      <formula>AM24</formula>
    </cfRule>
  </conditionalFormatting>
  <conditionalFormatting sqref="AL25">
    <cfRule type="cellIs" priority="557" operator="greaterThan" aboveAverage="0" equalAverage="0" bottom="0" percent="0" rank="0" text="" dxfId="555">
      <formula>AM25</formula>
    </cfRule>
  </conditionalFormatting>
  <conditionalFormatting sqref="AL26">
    <cfRule type="cellIs" priority="558" operator="greaterThan" aboveAverage="0" equalAverage="0" bottom="0" percent="0" rank="0" text="" dxfId="556">
      <formula>AM26</formula>
    </cfRule>
  </conditionalFormatting>
  <conditionalFormatting sqref="AL27">
    <cfRule type="cellIs" priority="559" operator="greaterThan" aboveAverage="0" equalAverage="0" bottom="0" percent="0" rank="0" text="" dxfId="557">
      <formula>AM27</formula>
    </cfRule>
  </conditionalFormatting>
  <conditionalFormatting sqref="AL28">
    <cfRule type="cellIs" priority="560" operator="greaterThan" aboveAverage="0" equalAverage="0" bottom="0" percent="0" rank="0" text="" dxfId="558">
      <formula>AM28</formula>
    </cfRule>
  </conditionalFormatting>
  <conditionalFormatting sqref="AL29">
    <cfRule type="cellIs" priority="561" operator="greaterThan" aboveAverage="0" equalAverage="0" bottom="0" percent="0" rank="0" text="" dxfId="559">
      <formula>AM29</formula>
    </cfRule>
  </conditionalFormatting>
  <conditionalFormatting sqref="AL30">
    <cfRule type="cellIs" priority="562" operator="greaterThan" aboveAverage="0" equalAverage="0" bottom="0" percent="0" rank="0" text="" dxfId="560">
      <formula>AM30</formula>
    </cfRule>
  </conditionalFormatting>
  <conditionalFormatting sqref="AL31">
    <cfRule type="cellIs" priority="563" operator="greaterThan" aboveAverage="0" equalAverage="0" bottom="0" percent="0" rank="0" text="" dxfId="561">
      <formula>AM31</formula>
    </cfRule>
  </conditionalFormatting>
  <conditionalFormatting sqref="AL32">
    <cfRule type="cellIs" priority="564" operator="greaterThan" aboveAverage="0" equalAverage="0" bottom="0" percent="0" rank="0" text="" dxfId="562">
      <formula>AM32</formula>
    </cfRule>
  </conditionalFormatting>
  <conditionalFormatting sqref="AL33">
    <cfRule type="cellIs" priority="565" operator="greaterThan" aboveAverage="0" equalAverage="0" bottom="0" percent="0" rank="0" text="" dxfId="563">
      <formula>AM33</formula>
    </cfRule>
  </conditionalFormatting>
  <conditionalFormatting sqref="AL34">
    <cfRule type="cellIs" priority="566" operator="greaterThan" aboveAverage="0" equalAverage="0" bottom="0" percent="0" rank="0" text="" dxfId="564">
      <formula>AM34</formula>
    </cfRule>
  </conditionalFormatting>
  <conditionalFormatting sqref="AL35">
    <cfRule type="cellIs" priority="567" operator="greaterThan" aboveAverage="0" equalAverage="0" bottom="0" percent="0" rank="0" text="" dxfId="565">
      <formula>AM35</formula>
    </cfRule>
  </conditionalFormatting>
  <conditionalFormatting sqref="AL36">
    <cfRule type="cellIs" priority="568" operator="greaterThan" aboveAverage="0" equalAverage="0" bottom="0" percent="0" rank="0" text="" dxfId="566">
      <formula>AM36</formula>
    </cfRule>
  </conditionalFormatting>
  <conditionalFormatting sqref="AL37">
    <cfRule type="cellIs" priority="569" operator="greaterThan" aboveAverage="0" equalAverage="0" bottom="0" percent="0" rank="0" text="" dxfId="567">
      <formula>AM37</formula>
    </cfRule>
  </conditionalFormatting>
  <conditionalFormatting sqref="AL38">
    <cfRule type="cellIs" priority="570" operator="greaterThan" aboveAverage="0" equalAverage="0" bottom="0" percent="0" rank="0" text="" dxfId="568">
      <formula>AM38</formula>
    </cfRule>
  </conditionalFormatting>
  <conditionalFormatting sqref="AL39">
    <cfRule type="cellIs" priority="571" operator="greaterThan" aboveAverage="0" equalAverage="0" bottom="0" percent="0" rank="0" text="" dxfId="569">
      <formula>AM39</formula>
    </cfRule>
  </conditionalFormatting>
  <conditionalFormatting sqref="AL40">
    <cfRule type="cellIs" priority="572" operator="greaterThan" aboveAverage="0" equalAverage="0" bottom="0" percent="0" rank="0" text="" dxfId="570">
      <formula>AM40</formula>
    </cfRule>
  </conditionalFormatting>
  <conditionalFormatting sqref="AL41">
    <cfRule type="cellIs" priority="573" operator="greaterThan" aboveAverage="0" equalAverage="0" bottom="0" percent="0" rank="0" text="" dxfId="571">
      <formula>AM41</formula>
    </cfRule>
  </conditionalFormatting>
  <conditionalFormatting sqref="AL42">
    <cfRule type="cellIs" priority="574" operator="greaterThan" aboveAverage="0" equalAverage="0" bottom="0" percent="0" rank="0" text="" dxfId="572">
      <formula>AM42</formula>
    </cfRule>
  </conditionalFormatting>
  <conditionalFormatting sqref="AL43">
    <cfRule type="cellIs" priority="575" operator="greaterThan" aboveAverage="0" equalAverage="0" bottom="0" percent="0" rank="0" text="" dxfId="573">
      <formula>AM43</formula>
    </cfRule>
  </conditionalFormatting>
  <conditionalFormatting sqref="AL44">
    <cfRule type="cellIs" priority="576" operator="greaterThan" aboveAverage="0" equalAverage="0" bottom="0" percent="0" rank="0" text="" dxfId="574">
      <formula>AM44</formula>
    </cfRule>
  </conditionalFormatting>
  <conditionalFormatting sqref="AL45">
    <cfRule type="cellIs" priority="577" operator="greaterThan" aboveAverage="0" equalAverage="0" bottom="0" percent="0" rank="0" text="" dxfId="575">
      <formula>AM45</formula>
    </cfRule>
  </conditionalFormatting>
  <conditionalFormatting sqref="AN6:AN45">
    <cfRule type="cellIs" priority="578" operator="greaterThan" aboveAverage="0" equalAverage="0" bottom="0" percent="0" rank="0" text="" dxfId="576">
      <formula>AO6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">
    <cfRule type="cellIs" priority="588" operator="greaterThan" aboveAverage="0" equalAverage="0" bottom="0" percent="0" rank="0" text="" dxfId="586">
      <formula>AO6</formula>
    </cfRule>
  </conditionalFormatting>
  <conditionalFormatting sqref="AN8">
    <cfRule type="cellIs" priority="589" operator="greaterThan" aboveAverage="0" equalAverage="0" bottom="0" percent="0" rank="0" text="" dxfId="587">
      <formula>AO8</formula>
    </cfRule>
  </conditionalFormatting>
  <conditionalFormatting sqref="AN9">
    <cfRule type="cellIs" priority="590" operator="greaterThan" aboveAverage="0" equalAverage="0" bottom="0" percent="0" rank="0" text="" dxfId="588">
      <formula>AO9</formula>
    </cfRule>
  </conditionalFormatting>
  <conditionalFormatting sqref="AN7">
    <cfRule type="cellIs" priority="591" operator="greaterThan" aboveAverage="0" equalAverage="0" bottom="0" percent="0" rank="0" text="" dxfId="589">
      <formula>AO7</formula>
    </cfRule>
  </conditionalFormatting>
  <conditionalFormatting sqref="AN10">
    <cfRule type="cellIs" priority="592" operator="greaterThan" aboveAverage="0" equalAverage="0" bottom="0" percent="0" rank="0" text="" dxfId="590">
      <formula>AO10</formula>
    </cfRule>
  </conditionalFormatting>
  <conditionalFormatting sqref="AN11">
    <cfRule type="cellIs" priority="593" operator="greaterThan" aboveAverage="0" equalAverage="0" bottom="0" percent="0" rank="0" text="" dxfId="591">
      <formula>AO11</formula>
    </cfRule>
  </conditionalFormatting>
  <conditionalFormatting sqref="AN12">
    <cfRule type="cellIs" priority="594" operator="greaterThan" aboveAverage="0" equalAverage="0" bottom="0" percent="0" rank="0" text="" dxfId="592">
      <formula>AO12</formula>
    </cfRule>
  </conditionalFormatting>
  <conditionalFormatting sqref="AN13">
    <cfRule type="cellIs" priority="595" operator="greaterThan" aboveAverage="0" equalAverage="0" bottom="0" percent="0" rank="0" text="" dxfId="593">
      <formula>AO13</formula>
    </cfRule>
  </conditionalFormatting>
  <conditionalFormatting sqref="AN14">
    <cfRule type="cellIs" priority="596" operator="greaterThan" aboveAverage="0" equalAverage="0" bottom="0" percent="0" rank="0" text="" dxfId="594">
      <formula>AO14</formula>
    </cfRule>
  </conditionalFormatting>
  <conditionalFormatting sqref="AN15">
    <cfRule type="cellIs" priority="597" operator="greaterThan" aboveAverage="0" equalAverage="0" bottom="0" percent="0" rank="0" text="" dxfId="595">
      <formula>AO15</formula>
    </cfRule>
  </conditionalFormatting>
  <conditionalFormatting sqref="AN16">
    <cfRule type="cellIs" priority="598" operator="greaterThan" aboveAverage="0" equalAverage="0" bottom="0" percent="0" rank="0" text="" dxfId="596">
      <formula>AO16</formula>
    </cfRule>
  </conditionalFormatting>
  <conditionalFormatting sqref="AN17">
    <cfRule type="cellIs" priority="599" operator="greaterThan" aboveAverage="0" equalAverage="0" bottom="0" percent="0" rank="0" text="" dxfId="597">
      <formula>AO17</formula>
    </cfRule>
  </conditionalFormatting>
  <conditionalFormatting sqref="AN18">
    <cfRule type="cellIs" priority="600" operator="greaterThan" aboveAverage="0" equalAverage="0" bottom="0" percent="0" rank="0" text="" dxfId="598">
      <formula>AO18</formula>
    </cfRule>
  </conditionalFormatting>
  <conditionalFormatting sqref="AN19">
    <cfRule type="cellIs" priority="601" operator="greaterThan" aboveAverage="0" equalAverage="0" bottom="0" percent="0" rank="0" text="" dxfId="599">
      <formula>AO19</formula>
    </cfRule>
  </conditionalFormatting>
  <conditionalFormatting sqref="AN20">
    <cfRule type="cellIs" priority="602" operator="greaterThan" aboveAverage="0" equalAverage="0" bottom="0" percent="0" rank="0" text="" dxfId="600">
      <formula>AO20</formula>
    </cfRule>
  </conditionalFormatting>
  <conditionalFormatting sqref="AN21">
    <cfRule type="cellIs" priority="603" operator="greaterThan" aboveAverage="0" equalAverage="0" bottom="0" percent="0" rank="0" text="" dxfId="601">
      <formula>AO21</formula>
    </cfRule>
  </conditionalFormatting>
  <conditionalFormatting sqref="AN22">
    <cfRule type="cellIs" priority="604" operator="greaterThan" aboveAverage="0" equalAverage="0" bottom="0" percent="0" rank="0" text="" dxfId="602">
      <formula>AO22</formula>
    </cfRule>
  </conditionalFormatting>
  <conditionalFormatting sqref="AN23">
    <cfRule type="cellIs" priority="605" operator="greaterThan" aboveAverage="0" equalAverage="0" bottom="0" percent="0" rank="0" text="" dxfId="603">
      <formula>AO23</formula>
    </cfRule>
  </conditionalFormatting>
  <conditionalFormatting sqref="AN24">
    <cfRule type="cellIs" priority="606" operator="greaterThan" aboveAverage="0" equalAverage="0" bottom="0" percent="0" rank="0" text="" dxfId="604">
      <formula>AO24</formula>
    </cfRule>
  </conditionalFormatting>
  <conditionalFormatting sqref="AN25">
    <cfRule type="cellIs" priority="607" operator="greaterThan" aboveAverage="0" equalAverage="0" bottom="0" percent="0" rank="0" text="" dxfId="605">
      <formula>AO25</formula>
    </cfRule>
  </conditionalFormatting>
  <conditionalFormatting sqref="AN26">
    <cfRule type="cellIs" priority="608" operator="greaterThan" aboveAverage="0" equalAverage="0" bottom="0" percent="0" rank="0" text="" dxfId="606">
      <formula>AO26</formula>
    </cfRule>
  </conditionalFormatting>
  <conditionalFormatting sqref="AN27">
    <cfRule type="cellIs" priority="609" operator="greaterThan" aboveAverage="0" equalAverage="0" bottom="0" percent="0" rank="0" text="" dxfId="607">
      <formula>AO27</formula>
    </cfRule>
  </conditionalFormatting>
  <conditionalFormatting sqref="AN28">
    <cfRule type="cellIs" priority="610" operator="greaterThan" aboveAverage="0" equalAverage="0" bottom="0" percent="0" rank="0" text="" dxfId="608">
      <formula>AO28</formula>
    </cfRule>
  </conditionalFormatting>
  <conditionalFormatting sqref="AN29">
    <cfRule type="cellIs" priority="611" operator="greaterThan" aboveAverage="0" equalAverage="0" bottom="0" percent="0" rank="0" text="" dxfId="609">
      <formula>AO29</formula>
    </cfRule>
  </conditionalFormatting>
  <conditionalFormatting sqref="AN30">
    <cfRule type="cellIs" priority="612" operator="greaterThan" aboveAverage="0" equalAverage="0" bottom="0" percent="0" rank="0" text="" dxfId="610">
      <formula>AO30</formula>
    </cfRule>
  </conditionalFormatting>
  <conditionalFormatting sqref="AN31">
    <cfRule type="cellIs" priority="613" operator="greaterThan" aboveAverage="0" equalAverage="0" bottom="0" percent="0" rank="0" text="" dxfId="611">
      <formula>AO31</formula>
    </cfRule>
  </conditionalFormatting>
  <conditionalFormatting sqref="AN32">
    <cfRule type="cellIs" priority="614" operator="greaterThan" aboveAverage="0" equalAverage="0" bottom="0" percent="0" rank="0" text="" dxfId="612">
      <formula>AO32</formula>
    </cfRule>
  </conditionalFormatting>
  <conditionalFormatting sqref="AN33">
    <cfRule type="cellIs" priority="615" operator="greaterThan" aboveAverage="0" equalAverage="0" bottom="0" percent="0" rank="0" text="" dxfId="613">
      <formula>AO33</formula>
    </cfRule>
  </conditionalFormatting>
  <conditionalFormatting sqref="AN34">
    <cfRule type="cellIs" priority="616" operator="greaterThan" aboveAverage="0" equalAverage="0" bottom="0" percent="0" rank="0" text="" dxfId="614">
      <formula>AO34</formula>
    </cfRule>
  </conditionalFormatting>
  <conditionalFormatting sqref="AN35">
    <cfRule type="cellIs" priority="617" operator="greaterThan" aboveAverage="0" equalAverage="0" bottom="0" percent="0" rank="0" text="" dxfId="615">
      <formula>AO35</formula>
    </cfRule>
  </conditionalFormatting>
  <conditionalFormatting sqref="AN36">
    <cfRule type="cellIs" priority="618" operator="greaterThan" aboveAverage="0" equalAverage="0" bottom="0" percent="0" rank="0" text="" dxfId="616">
      <formula>AO36</formula>
    </cfRule>
  </conditionalFormatting>
  <conditionalFormatting sqref="AN37">
    <cfRule type="cellIs" priority="619" operator="greaterThan" aboveAverage="0" equalAverage="0" bottom="0" percent="0" rank="0" text="" dxfId="617">
      <formula>AO37</formula>
    </cfRule>
  </conditionalFormatting>
  <conditionalFormatting sqref="AN38">
    <cfRule type="cellIs" priority="620" operator="greaterThan" aboveAverage="0" equalAverage="0" bottom="0" percent="0" rank="0" text="" dxfId="618">
      <formula>AO38</formula>
    </cfRule>
  </conditionalFormatting>
  <conditionalFormatting sqref="AN39">
    <cfRule type="cellIs" priority="621" operator="greaterThan" aboveAverage="0" equalAverage="0" bottom="0" percent="0" rank="0" text="" dxfId="619">
      <formula>AO39</formula>
    </cfRule>
  </conditionalFormatting>
  <conditionalFormatting sqref="AN40">
    <cfRule type="cellIs" priority="622" operator="greaterThan" aboveAverage="0" equalAverage="0" bottom="0" percent="0" rank="0" text="" dxfId="620">
      <formula>AO40</formula>
    </cfRule>
  </conditionalFormatting>
  <conditionalFormatting sqref="AN41">
    <cfRule type="cellIs" priority="623" operator="greaterThan" aboveAverage="0" equalAverage="0" bottom="0" percent="0" rank="0" text="" dxfId="621">
      <formula>AO41</formula>
    </cfRule>
  </conditionalFormatting>
  <conditionalFormatting sqref="AN42">
    <cfRule type="cellIs" priority="624" operator="greaterThan" aboveAverage="0" equalAverage="0" bottom="0" percent="0" rank="0" text="" dxfId="622">
      <formula>AO42</formula>
    </cfRule>
  </conditionalFormatting>
  <conditionalFormatting sqref="AN43">
    <cfRule type="cellIs" priority="625" operator="greaterThan" aboveAverage="0" equalAverage="0" bottom="0" percent="0" rank="0" text="" dxfId="623">
      <formula>AO43</formula>
    </cfRule>
  </conditionalFormatting>
  <conditionalFormatting sqref="AN44">
    <cfRule type="cellIs" priority="626" operator="greaterThan" aboveAverage="0" equalAverage="0" bottom="0" percent="0" rank="0" text="" dxfId="624">
      <formula>AO44</formula>
    </cfRule>
  </conditionalFormatting>
  <conditionalFormatting sqref="AN45">
    <cfRule type="cellIs" priority="627" operator="greaterThan" aboveAverage="0" equalAverage="0" bottom="0" percent="0" rank="0" text="" dxfId="625">
      <formula>AO45</formula>
    </cfRule>
  </conditionalFormatting>
  <conditionalFormatting sqref="P18">
    <cfRule type="cellIs" priority="628" operator="greaterThan" aboveAverage="0" equalAverage="0" bottom="0" percent="0" rank="0" text="" dxfId="626">
      <formula>Q18</formula>
    </cfRule>
  </conditionalFormatting>
  <conditionalFormatting sqref="W21 Y18 AA18">
    <cfRule type="cellIs" priority="629" operator="greaterThan" aboveAverage="0" equalAverage="0" bottom="0" percent="0" rank="0" text="" dxfId="627">
      <formula>X21</formula>
    </cfRule>
  </conditionalFormatting>
  <conditionalFormatting sqref="W22 Y19 AA19">
    <cfRule type="cellIs" priority="630" operator="greaterThan" aboveAverage="0" equalAverage="0" bottom="0" percent="0" rank="0" text="" dxfId="628">
      <formula>X22</formula>
    </cfRule>
  </conditionalFormatting>
  <conditionalFormatting sqref="Y20">
    <cfRule type="cellIs" priority="631" operator="greaterThan" aboveAverage="0" equalAverage="0" bottom="0" percent="0" rank="0" text="" dxfId="629">
      <formula>Z20</formula>
    </cfRule>
  </conditionalFormatting>
  <conditionalFormatting sqref="Y28">
    <cfRule type="cellIs" priority="632" operator="greaterThan" aboveAverage="0" equalAverage="0" bottom="0" percent="0" rank="0" text="" dxfId="630">
      <formula>Z28</formula>
    </cfRule>
  </conditionalFormatting>
  <conditionalFormatting sqref="AF6:AF36">
    <cfRule type="cellIs" priority="633" operator="greaterThan" aboveAverage="0" equalAverage="0" bottom="0" percent="0" rank="0" text="" dxfId="631">
      <formula>AG6</formula>
    </cfRule>
  </conditionalFormatting>
  <conditionalFormatting sqref="AF40:AF45">
    <cfRule type="cellIs" priority="634" operator="greaterThan" aboveAverage="0" equalAverage="0" bottom="0" percent="0" rank="0" text="" dxfId="632">
      <formula>AG40</formula>
    </cfRule>
  </conditionalFormatting>
  <conditionalFormatting sqref="AH10">
    <cfRule type="cellIs" priority="635" operator="greaterThan" aboveAverage="0" equalAverage="0" bottom="0" percent="0" rank="0" text="" dxfId="633">
      <formula>AI10</formula>
    </cfRule>
  </conditionalFormatting>
  <conditionalFormatting sqref="AH15:AH24">
    <cfRule type="cellIs" priority="636" operator="greaterThan" aboveAverage="0" equalAverage="0" bottom="0" percent="0" rank="0" text="" dxfId="634">
      <formula>AI15</formula>
    </cfRule>
  </conditionalFormatting>
  <conditionalFormatting sqref="AH27:AH45">
    <cfRule type="cellIs" priority="637" operator="greaterThan" aboveAverage="0" equalAverage="0" bottom="0" percent="0" rank="0" text="" dxfId="635">
      <formula>AI27</formula>
    </cfRule>
  </conditionalFormatting>
  <conditionalFormatting sqref="AJ6:AJ26">
    <cfRule type="cellIs" priority="638" operator="greaterThan" aboveAverage="0" equalAverage="0" bottom="0" percent="0" rank="0" text="" dxfId="636">
      <formula>AK6</formula>
    </cfRule>
  </conditionalFormatting>
  <conditionalFormatting sqref="AJ28">
    <cfRule type="cellIs" priority="639" operator="greaterThan" aboveAverage="0" equalAverage="0" bottom="0" percent="0" rank="0" text="" dxfId="637">
      <formula>AK28</formula>
    </cfRule>
  </conditionalFormatting>
  <conditionalFormatting sqref="AJ30">
    <cfRule type="cellIs" priority="640" operator="greaterThan" aboveAverage="0" equalAverage="0" bottom="0" percent="0" rank="0" text="" dxfId="638">
      <formula>AK30</formula>
    </cfRule>
  </conditionalFormatting>
  <conditionalFormatting sqref="AJ32:AJ45">
    <cfRule type="cellIs" priority="641" operator="greaterThan" aboveAverage="0" equalAverage="0" bottom="0" percent="0" rank="0" text="" dxfId="639">
      <formula>AK32</formula>
    </cfRule>
  </conditionalFormatting>
  <conditionalFormatting sqref="AL7:AL9">
    <cfRule type="cellIs" priority="642" operator="greaterThan" aboveAverage="0" equalAverage="0" bottom="0" percent="0" rank="0" text="" dxfId="640">
      <formula>AM7</formula>
    </cfRule>
  </conditionalFormatting>
  <conditionalFormatting sqref="AL13">
    <cfRule type="cellIs" priority="643" operator="greaterThan" aboveAverage="0" equalAverage="0" bottom="0" percent="0" rank="0" text="" dxfId="641">
      <formula>AM13</formula>
    </cfRule>
  </conditionalFormatting>
  <conditionalFormatting sqref="AL16:AL23">
    <cfRule type="cellIs" priority="644" operator="greaterThan" aboveAverage="0" equalAverage="0" bottom="0" percent="0" rank="0" text="" dxfId="642">
      <formula>AM16</formula>
    </cfRule>
  </conditionalFormatting>
  <conditionalFormatting sqref="AL28:AL29">
    <cfRule type="cellIs" priority="645" operator="greaterThan" aboveAverage="0" equalAverage="0" bottom="0" percent="0" rank="0" text="" dxfId="643">
      <formula>AM28</formula>
    </cfRule>
  </conditionalFormatting>
  <conditionalFormatting sqref="AL31">
    <cfRule type="cellIs" priority="646" operator="greaterThan" aboveAverage="0" equalAverage="0" bottom="0" percent="0" rank="0" text="" dxfId="644">
      <formula>AM31</formula>
    </cfRule>
  </conditionalFormatting>
  <conditionalFormatting sqref="AL33:AL44">
    <cfRule type="cellIs" priority="647" operator="greaterThan" aboveAverage="0" equalAverage="0" bottom="0" percent="0" rank="0" text="" dxfId="645">
      <formula>AM33</formula>
    </cfRule>
  </conditionalFormatting>
  <conditionalFormatting sqref="AN6:AN17">
    <cfRule type="cellIs" priority="648" operator="greaterThan" aboveAverage="0" equalAverage="0" bottom="0" percent="0" rank="0" text="" dxfId="646">
      <formula>AO6</formula>
    </cfRule>
  </conditionalFormatting>
  <conditionalFormatting sqref="AN20:AN45">
    <cfRule type="cellIs" priority="649" operator="greaterThan" aboveAverage="0" equalAverage="0" bottom="0" percent="0" rank="0" text="" dxfId="647">
      <formula>AO20</formula>
    </cfRule>
  </conditionalFormatting>
  <conditionalFormatting sqref="AS6">
    <cfRule type="cellIs" priority="650" operator="greaterThan" aboveAverage="0" equalAverage="0" bottom="0" percent="0" rank="0" text="" dxfId="648">
      <formula>AT6</formula>
    </cfRule>
  </conditionalFormatting>
  <conditionalFormatting sqref="AS8">
    <cfRule type="cellIs" priority="651" operator="greaterThan" aboveAverage="0" equalAverage="0" bottom="0" percent="0" rank="0" text="" dxfId="649">
      <formula>AT8</formula>
    </cfRule>
  </conditionalFormatting>
  <conditionalFormatting sqref="AS9">
    <cfRule type="cellIs" priority="652" operator="greaterThan" aboveAverage="0" equalAverage="0" bottom="0" percent="0" rank="0" text="" dxfId="650">
      <formula>AT9</formula>
    </cfRule>
  </conditionalFormatting>
  <conditionalFormatting sqref="AS7">
    <cfRule type="cellIs" priority="653" operator="greaterThan" aboveAverage="0" equalAverage="0" bottom="0" percent="0" rank="0" text="" dxfId="651">
      <formula>AT7</formula>
    </cfRule>
  </conditionalFormatting>
  <conditionalFormatting sqref="AS10">
    <cfRule type="cellIs" priority="654" operator="greaterThan" aboveAverage="0" equalAverage="0" bottom="0" percent="0" rank="0" text="" dxfId="652">
      <formula>AT10</formula>
    </cfRule>
  </conditionalFormatting>
  <conditionalFormatting sqref="AS11">
    <cfRule type="cellIs" priority="655" operator="greaterThan" aboveAverage="0" equalAverage="0" bottom="0" percent="0" rank="0" text="" dxfId="653">
      <formula>AT11</formula>
    </cfRule>
  </conditionalFormatting>
  <conditionalFormatting sqref="AS12">
    <cfRule type="cellIs" priority="656" operator="greaterThan" aboveAverage="0" equalAverage="0" bottom="0" percent="0" rank="0" text="" dxfId="654">
      <formula>AT12</formula>
    </cfRule>
  </conditionalFormatting>
  <conditionalFormatting sqref="AS13">
    <cfRule type="cellIs" priority="657" operator="greaterThan" aboveAverage="0" equalAverage="0" bottom="0" percent="0" rank="0" text="" dxfId="655">
      <formula>AT13</formula>
    </cfRule>
  </conditionalFormatting>
  <conditionalFormatting sqref="AS14">
    <cfRule type="cellIs" priority="658" operator="greaterThan" aboveAverage="0" equalAverage="0" bottom="0" percent="0" rank="0" text="" dxfId="656">
      <formula>AT14</formula>
    </cfRule>
  </conditionalFormatting>
  <conditionalFormatting sqref="AS15">
    <cfRule type="cellIs" priority="659" operator="greaterThan" aboveAverage="0" equalAverage="0" bottom="0" percent="0" rank="0" text="" dxfId="657">
      <formula>AT15</formula>
    </cfRule>
  </conditionalFormatting>
  <conditionalFormatting sqref="AS16">
    <cfRule type="cellIs" priority="660" operator="greaterThan" aboveAverage="0" equalAverage="0" bottom="0" percent="0" rank="0" text="" dxfId="658">
      <formula>AT16</formula>
    </cfRule>
  </conditionalFormatting>
  <conditionalFormatting sqref="AS17">
    <cfRule type="cellIs" priority="661" operator="greaterThan" aboveAverage="0" equalAverage="0" bottom="0" percent="0" rank="0" text="" dxfId="659">
      <formula>AT17</formula>
    </cfRule>
  </conditionalFormatting>
  <conditionalFormatting sqref="AS18">
    <cfRule type="cellIs" priority="662" operator="greaterThan" aboveAverage="0" equalAverage="0" bottom="0" percent="0" rank="0" text="" dxfId="660">
      <formula>AT18</formula>
    </cfRule>
  </conditionalFormatting>
  <conditionalFormatting sqref="AS19">
    <cfRule type="cellIs" priority="663" operator="greaterThan" aboveAverage="0" equalAverage="0" bottom="0" percent="0" rank="0" text="" dxfId="661">
      <formula>AT19</formula>
    </cfRule>
  </conditionalFormatting>
  <conditionalFormatting sqref="AS20">
    <cfRule type="cellIs" priority="664" operator="greaterThan" aboveAverage="0" equalAverage="0" bottom="0" percent="0" rank="0" text="" dxfId="662">
      <formula>AT20</formula>
    </cfRule>
  </conditionalFormatting>
  <conditionalFormatting sqref="AS21">
    <cfRule type="cellIs" priority="665" operator="greaterThan" aboveAverage="0" equalAverage="0" bottom="0" percent="0" rank="0" text="" dxfId="663">
      <formula>AT21</formula>
    </cfRule>
  </conditionalFormatting>
  <conditionalFormatting sqref="AS22">
    <cfRule type="cellIs" priority="666" operator="greaterThan" aboveAverage="0" equalAverage="0" bottom="0" percent="0" rank="0" text="" dxfId="664">
      <formula>AT22</formula>
    </cfRule>
  </conditionalFormatting>
  <conditionalFormatting sqref="AS23">
    <cfRule type="cellIs" priority="667" operator="greaterThan" aboveAverage="0" equalAverage="0" bottom="0" percent="0" rank="0" text="" dxfId="665">
      <formula>AT23</formula>
    </cfRule>
  </conditionalFormatting>
  <conditionalFormatting sqref="AS24">
    <cfRule type="cellIs" priority="668" operator="greaterThan" aboveAverage="0" equalAverage="0" bottom="0" percent="0" rank="0" text="" dxfId="666">
      <formula>AT24</formula>
    </cfRule>
  </conditionalFormatting>
  <conditionalFormatting sqref="AS25">
    <cfRule type="cellIs" priority="669" operator="greaterThan" aboveAverage="0" equalAverage="0" bottom="0" percent="0" rank="0" text="" dxfId="667">
      <formula>AT25</formula>
    </cfRule>
  </conditionalFormatting>
  <conditionalFormatting sqref="AS26">
    <cfRule type="cellIs" priority="670" operator="greaterThan" aboveAverage="0" equalAverage="0" bottom="0" percent="0" rank="0" text="" dxfId="668">
      <formula>AT26</formula>
    </cfRule>
  </conditionalFormatting>
  <conditionalFormatting sqref="AS27">
    <cfRule type="cellIs" priority="671" operator="greaterThan" aboveAverage="0" equalAverage="0" bottom="0" percent="0" rank="0" text="" dxfId="669">
      <formula>AT27</formula>
    </cfRule>
  </conditionalFormatting>
  <conditionalFormatting sqref="AS28">
    <cfRule type="cellIs" priority="672" operator="greaterThan" aboveAverage="0" equalAverage="0" bottom="0" percent="0" rank="0" text="" dxfId="670">
      <formula>AT28</formula>
    </cfRule>
  </conditionalFormatting>
  <conditionalFormatting sqref="AS29">
    <cfRule type="cellIs" priority="673" operator="greaterThan" aboveAverage="0" equalAverage="0" bottom="0" percent="0" rank="0" text="" dxfId="671">
      <formula>AT29</formula>
    </cfRule>
  </conditionalFormatting>
  <conditionalFormatting sqref="AS30">
    <cfRule type="cellIs" priority="674" operator="greaterThan" aboveAverage="0" equalAverage="0" bottom="0" percent="0" rank="0" text="" dxfId="672">
      <formula>AT30</formula>
    </cfRule>
  </conditionalFormatting>
  <conditionalFormatting sqref="AS31">
    <cfRule type="cellIs" priority="675" operator="greaterThan" aboveAverage="0" equalAverage="0" bottom="0" percent="0" rank="0" text="" dxfId="673">
      <formula>AT31</formula>
    </cfRule>
  </conditionalFormatting>
  <conditionalFormatting sqref="AS32">
    <cfRule type="cellIs" priority="676" operator="greaterThan" aboveAverage="0" equalAverage="0" bottom="0" percent="0" rank="0" text="" dxfId="674">
      <formula>AT32</formula>
    </cfRule>
  </conditionalFormatting>
  <conditionalFormatting sqref="AS33">
    <cfRule type="cellIs" priority="677" operator="greaterThan" aboveAverage="0" equalAverage="0" bottom="0" percent="0" rank="0" text="" dxfId="675">
      <formula>AT33</formula>
    </cfRule>
  </conditionalFormatting>
  <conditionalFormatting sqref="AS34">
    <cfRule type="cellIs" priority="678" operator="greaterThan" aboveAverage="0" equalAverage="0" bottom="0" percent="0" rank="0" text="" dxfId="676">
      <formula>AT34</formula>
    </cfRule>
  </conditionalFormatting>
  <conditionalFormatting sqref="AS35">
    <cfRule type="cellIs" priority="679" operator="greaterThan" aboveAverage="0" equalAverage="0" bottom="0" percent="0" rank="0" text="" dxfId="677">
      <formula>AT35</formula>
    </cfRule>
  </conditionalFormatting>
  <conditionalFormatting sqref="AS36">
    <cfRule type="cellIs" priority="680" operator="greaterThan" aboveAverage="0" equalAverage="0" bottom="0" percent="0" rank="0" text="" dxfId="678">
      <formula>AT36</formula>
    </cfRule>
  </conditionalFormatting>
  <conditionalFormatting sqref="AS37">
    <cfRule type="cellIs" priority="681" operator="greaterThan" aboveAverage="0" equalAverage="0" bottom="0" percent="0" rank="0" text="" dxfId="679">
      <formula>AT37</formula>
    </cfRule>
  </conditionalFormatting>
  <conditionalFormatting sqref="AS38">
    <cfRule type="cellIs" priority="682" operator="greaterThan" aboveAverage="0" equalAverage="0" bottom="0" percent="0" rank="0" text="" dxfId="680">
      <formula>AT38</formula>
    </cfRule>
  </conditionalFormatting>
  <conditionalFormatting sqref="AS39">
    <cfRule type="cellIs" priority="683" operator="greaterThan" aboveAverage="0" equalAverage="0" bottom="0" percent="0" rank="0" text="" dxfId="681">
      <formula>AT39</formula>
    </cfRule>
  </conditionalFormatting>
  <conditionalFormatting sqref="AS40">
    <cfRule type="cellIs" priority="684" operator="greaterThan" aboveAverage="0" equalAverage="0" bottom="0" percent="0" rank="0" text="" dxfId="682">
      <formula>AT40</formula>
    </cfRule>
  </conditionalFormatting>
  <conditionalFormatting sqref="AS41">
    <cfRule type="cellIs" priority="685" operator="greaterThan" aboveAverage="0" equalAverage="0" bottom="0" percent="0" rank="0" text="" dxfId="683">
      <formula>AT41</formula>
    </cfRule>
  </conditionalFormatting>
  <conditionalFormatting sqref="AS42">
    <cfRule type="cellIs" priority="686" operator="greaterThan" aboveAverage="0" equalAverage="0" bottom="0" percent="0" rank="0" text="" dxfId="684">
      <formula>AT42</formula>
    </cfRule>
  </conditionalFormatting>
  <conditionalFormatting sqref="AS43">
    <cfRule type="cellIs" priority="687" operator="greaterThan" aboveAverage="0" equalAverage="0" bottom="0" percent="0" rank="0" text="" dxfId="685">
      <formula>AT43</formula>
    </cfRule>
  </conditionalFormatting>
  <conditionalFormatting sqref="AS44">
    <cfRule type="cellIs" priority="688" operator="greaterThan" aboveAverage="0" equalAverage="0" bottom="0" percent="0" rank="0" text="" dxfId="686">
      <formula>AT44</formula>
    </cfRule>
  </conditionalFormatting>
  <conditionalFormatting sqref="AS45">
    <cfRule type="cellIs" priority="689" operator="greaterThan" aboveAverage="0" equalAverage="0" bottom="0" percent="0" rank="0" text="" dxfId="687">
      <formula>AT4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22-06-29T14:00:46Z</dcterms:modified>
  <cp:revision>0</cp:revision>
  <dc:subject/>
  <dc:title/>
</cp:coreProperties>
</file>